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U 21B-HSB" sheetId="1" state="visible" r:id="rId2"/>
    <sheet name="MAU 21A-HSB" sheetId="2" state="visible" r:id="rId3"/>
    <sheet name="~         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</externalReferences>
  <definedNames>
    <definedName function="false" hidden="false" name="_x000e__x0015_0DATA_DATA2_L" vbProcedure="false">'[132]#REF'!CP$23645</definedName>
    <definedName function="false" hidden="false" name="_x000e__x0015_?DATA_DATA2_L" vbProcedure="false">'[132]#REF'!CP$23645</definedName>
    <definedName function="false" hidden="false" name="A" vbProcedure="false">'[4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6N1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6N4" vbProcedure="false">#REF!</definedName>
    <definedName function="false" hidden="false" name="A6NC" vbProcedure="false">'[62]DI-ESTI'!$A$8:$R$489</definedName>
    <definedName function="false" hidden="false" name="A70000" vbProcedure="false">'[17]MTO REV.2(ARMOR)'!HY65001</definedName>
    <definedName function="false" hidden="false" name="A70_" vbProcedure="false">#REF!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2]MTL$-INTER'!$A$1:IV1048576</definedName>
    <definedName function="false" hidden="false" name="abb91" vbProcedure="false">[128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AY" vbProcedure="false">#REF!</definedName>
    <definedName function="false" hidden="false" name="Address" vbProcedure="false">'[204]'!$E$25</definedName>
    <definedName function="false" hidden="false" name="ag142X42" vbProcedure="false">[128]chitimc!DD$27243</definedName>
    <definedName function="false" hidden="false" name="ag15F80" vbProcedure="false">'[134]'!$C$80</definedName>
    <definedName function="false" hidden="false" name="ag267N59" vbProcedure="false">[128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5]gvl!$AO$41</definedName>
    <definedName function="false" hidden="false" name="anpha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TRAM" vbProcedure="false">#REF!</definedName>
    <definedName function="false" hidden="false" name="a_1" vbProcedure="false">#REF!</definedName>
    <definedName function="false" hidden="false" name="a_10" vbProcedure="false">#REF!</definedName>
    <definedName function="false" hidden="false" name="a_12" vbProcedure="false">#REF!</definedName>
    <definedName function="false" hidden="false" name="a_13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a_8" vbProcedure="false">#REF!</definedName>
    <definedName function="false" hidden="false" name="a_9" vbProcedure="false">#REF!</definedName>
    <definedName function="false" hidden="false" name="aù0" vbProcedure="false">'[162]bang tien luong'!CR$24159</definedName>
    <definedName function="false" hidden="false" name="B" vbProcedure="false">'[4]PNT-QUOT-#3'!$AG$8225</definedName>
    <definedName function="false" hidden="false" name="ban" vbProcedure="false">#REF!</definedName>
    <definedName function="false" hidden="false" name="Bang" vbProcedure="false">'[181]Bang gia tong hop'!$A$1:$J$745</definedName>
    <definedName function="false" hidden="false" name="bang1" vbProcedure="false">'[192]'!$A$2:$H$29</definedName>
    <definedName function="false" hidden="false" name="bang2" vbProcedure="false">'[192]'!$A$31:$H$55</definedName>
    <definedName function="false" hidden="false" name="bang3" vbProcedure="false">'[192]'!$A$57:$H$81</definedName>
    <definedName function="false" hidden="false" name="bang4" vbProcedure="false">'[192]'!$CH$86:$DA$105</definedName>
    <definedName function="false" hidden="false" name="bang5" vbProcedure="false">'[192]'!$A$83:$H$105</definedName>
    <definedName function="false" hidden="false" name="bang6" vbProcedure="false">'[192]'!$A$1:$H$23</definedName>
    <definedName function="false" hidden="false" name="bangcdtk" vbProcedure="false">#REF!</definedName>
    <definedName function="false" hidden="false" name="bangciti" vbProcedure="false">'[131]dongia (2)'!$BQ$69</definedName>
    <definedName function="false" hidden="false" name="bangtinh" vbProcedure="false">#REF!</definedName>
    <definedName function="false" hidden="false" name="bangtk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[199]luong06!$CA$79:$CT$98</definedName>
    <definedName function="false" hidden="false" name="BarData" vbProcedure="false">#REF!</definedName>
    <definedName function="false" hidden="false" name="Bay" vbProcedure="false">#REF!</definedName>
    <definedName function="false" hidden="false" name="BB" vbProcedure="false">#REF!</definedName>
    <definedName function="false" hidden="false" name="bbanqt" vbProcedure="false">#REF!</definedName>
    <definedName function="false" hidden="false" name="BCONG" vbProcedure="false">#REF!</definedName>
    <definedName function="false" hidden="false" name="bd" vbProcedure="false">[32]gVL!$Q$15</definedName>
    <definedName function="false" hidden="false" name="BDAY" vbProcedure="false">#REF!</definedName>
    <definedName function="false" hidden="false" name="bdht15nc" vbProcedure="false">[131]gtrinh!$BQ$69</definedName>
    <definedName function="false" hidden="false" name="bdht15vl" vbProcedure="false">[131]gtrinh!$BQ$69</definedName>
    <definedName function="false" hidden="false" name="bdht25nc" vbProcedure="false">[131]gtrinh!$BQ$69</definedName>
    <definedName function="false" hidden="false" name="bdht25vl" vbProcedure="false">[131]gtrinh!$BQ$69</definedName>
    <definedName function="false" hidden="false" name="bdht325nc" vbProcedure="false">[131]gtrinh!$BQ$69</definedName>
    <definedName function="false" hidden="false" name="bdht325vl" vbProcedure="false">[131]gtrinh!$BQ$69</definedName>
    <definedName function="false" hidden="false" name="begin" vbProcedure="false">'[201]'!$U$5141</definedName>
    <definedName function="false" hidden="false" name="beta" vbProcedure="false">#REF!</definedName>
    <definedName function="false" hidden="false" name="bgincd" vbProcedure="false">#REF!</definedName>
    <definedName function="false" hidden="false" name="bia" vbProcedure="false">'[145]'!$F$3:$J$9</definedName>
    <definedName function="false" hidden="false" name="BINHTHANH1" vbProcedure="false">'[192]'!$C$17:$L$340</definedName>
    <definedName function="false" hidden="false" name="BINHTHANH2" vbProcedure="false">'[192]'!$C$7:$L$327</definedName>
    <definedName function="false" hidden="false" name="blang" vbProcedure="false">#REF!</definedName>
    <definedName function="false" hidden="false" name="BLDG" vbProcedure="false">'[50]FA-LISTING'!$A$1</definedName>
    <definedName function="false" hidden="false" name="BLDGIMP" vbProcedure="false">'[50]FA-LISTING'!$A$1</definedName>
    <definedName function="false" hidden="false" name="BLDGREV" vbProcedure="false">'[50]FA-LISTING'!$A$1</definedName>
    <definedName function="false" hidden="false" name="blkh" vbProcedure="false">#REF!</definedName>
    <definedName function="false" hidden="false" name="blkh1" vbProcedure="false">#REF!</definedName>
    <definedName function="false" hidden="false" name="BLOCK1" vbProcedure="false">'[160]'!$A$1:$B$1487</definedName>
    <definedName function="false" hidden="false" name="BLOCK2" vbProcedure="false">'[160]'!$A$1:$B$1487</definedName>
    <definedName function="false" hidden="false" name="BLOCK3" vbProcedure="false">'[160]'!$C$3:$HB$1490</definedName>
    <definedName function="false" hidden="false" name="blong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n" vbProcedure="false">#REF!</definedName>
    <definedName function="false" hidden="false" name="BOQ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167]May!$E$52</definedName>
    <definedName function="false" hidden="false" name="btai" vbProcedure="false">[45]gvl!$Q$63</definedName>
    <definedName function="false" hidden="false" name="BTBVCH" vbProcedure="false">[150]DTCT!$AS$11309</definedName>
    <definedName function="false" hidden="false" name="btds" vbProcedure="false">[28]DG!$AL$806:$BF$826</definedName>
    <definedName function="false" hidden="false" name="btham" vbProcedure="false">#REF!</definedName>
    <definedName function="false" hidden="false" name="BTHC" vbProcedure="false">[150]DTCT!DI$28528</definedName>
    <definedName function="false" hidden="false" name="BTLMC_M" vbProcedure="false">[150]DTCT!$AI$8739</definedName>
    <definedName function="false" hidden="false" name="BTLMHC" vbProcedure="false">[150]DTCT!DH$28271</definedName>
    <definedName function="false" hidden="false" name="BTLMHG_M" vbProcedure="false">[150]DTCT!BN$16449</definedName>
    <definedName function="false" hidden="false" name="BTLM_CCN" vbProcedure="false">[150]DTCT!DA$26472</definedName>
    <definedName function="false" hidden="false" name="BTLT300ND" vbProcedure="false">[150]DTCT!$AS$11309</definedName>
    <definedName function="false" hidden="false" name="BTLT300VH" vbProcedure="false">[150]DTCT!$AW$12337</definedName>
    <definedName function="false" hidden="false" name="BTLT400ND_CCN" vbProcedure="false">[150]DTCT!DC$26986</definedName>
    <definedName function="false" hidden="false" name="BTLT600VH" vbProcedure="false">[150]DTCT!$AX$12594</definedName>
    <definedName function="false" hidden="false" name="BTMC_CCN" vbProcedure="false">[150]DTCT!DB$26729</definedName>
    <definedName function="false" hidden="false" name="BTMNCT_M" vbProcedure="false">[150]DTCT!$BH$15164</definedName>
    <definedName function="false" hidden="false" name="btn_min" vbProcedure="false">[149]CPVC!$S$39</definedName>
    <definedName function="false" hidden="false" name="btn_tho" vbProcedure="false">[149]CPVC!$S$43</definedName>
    <definedName function="false" hidden="false" name="btn_vua" vbProcedure="false">[149]CPVC!$S$41</definedName>
    <definedName function="false" hidden="false" name="BTRAM" vbProcedure="false">#REF!</definedName>
    <definedName function="false" hidden="false" name="bttc" vbProcedure="false">[28]DG!$Q$616:$CZ$785</definedName>
    <definedName function="false" hidden="false" name="BTTDHC" vbProcedure="false">[150]DTCT!DJ$28785</definedName>
    <definedName function="false" hidden="false" name="Bu_long" vbProcedure="false">[130]Sheet3!$R$4370</definedName>
    <definedName function="false" hidden="false" name="BVCISUMMARY" vbProcedure="false">#REF!</definedName>
    <definedName function="false" hidden="false" name="b_240" vbProcedure="false">'[294]'!$BF$14650</definedName>
    <definedName function="false" hidden="false" name="b_280" vbProcedure="false">'[294]'!$BF$14650</definedName>
    <definedName function="false" hidden="false" name="b_320" vbProcedure="false">'[294]'!$BF$14650</definedName>
    <definedName function="false" hidden="false" name="B_Isc" vbProcedure="false">#REF!</definedName>
    <definedName function="false" hidden="false" name="B_tinh" vbProcedure="false">#REF!</definedName>
    <definedName function="false" hidden="false" name="CABLE2" vbProcedure="false">'[16]MTO REV.0'!$A$1:$Q$570</definedName>
    <definedName function="false" hidden="false" name="CAMAY" vbProcedure="false">[125]CaMay!$B$2:$E$8</definedName>
    <definedName function="false" hidden="false" name="cancu2" vbProcedure="false">'[176]Page 3'!$A$17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111]phuluc1!$K$2571</definedName>
    <definedName function="false" hidden="false" name="CAPNHAP" vbProcedure="false">[205]dochat!$O$2:$AB$8</definedName>
    <definedName function="false" hidden="false" name="CAPNUOC" vbProcedure="false">[148]THKPNEW!$DZ33155</definedName>
    <definedName function="false" hidden="false" name="Case_Linkw_ATX" vbProcedure="false">[183]DATA!$W$279</definedName>
    <definedName function="false" hidden="false" name="Case_Linkw_ATX_218_Fdd" vbProcedure="false">[183]DATA!$Y$281</definedName>
    <definedName function="false" hidden="false" name="Case_Linkw_AT_211_Fdd" vbProcedure="false">[183]DATA!$X$280</definedName>
    <definedName function="false" hidden="false" name="Cat" vbProcedure="false">#REF!</definedName>
    <definedName function="false" hidden="false" name="catdap" vbProcedure="false">[149]CPVC!$S$27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[167]May!$E$73</definedName>
    <definedName function="false" hidden="false" name="catvang" vbProcedure="false">[177]CPTNo!$CA$79</definedName>
    <definedName function="false" hidden="false" name="CatVang_HamYen" vbProcedure="false">'[188]T.Tinh'!$E$5</definedName>
    <definedName function="false" hidden="false" name="cau" vbProcedure="false">#REF!</definedName>
    <definedName function="false" hidden="false" name="Caåu_taùch_coïc_ñeå_queùt_bi_tum_coïc_daøi__20m" vbProcedure="false">#REF!</definedName>
    <definedName function="false" hidden="false" name="cc" vbProcedure="false">[58]gVL!$N$38</definedName>
    <definedName function="false" hidden="false" name="CCNK" vbProcedure="false">[75]QMCT!$CU$99</definedName>
    <definedName function="false" hidden="false" name="CCS" vbProcedure="false">#REF!</definedName>
    <definedName function="false" hidden="false" name="cd" vbProcedure="false">'[22]HE SO'!$C$27</definedName>
    <definedName function="false" hidden="false" name="CDAY" vbProcedure="false">#REF!</definedName>
    <definedName function="false" hidden="false" name="CDD" vbProcedure="false">#REF!</definedName>
    <definedName function="false" hidden="false" name="CDDD" vbProcedure="false">'[294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108]TONGKE3p!$C$110</definedName>
    <definedName function="false" hidden="false" name="CDDD3PHA" vbProcedure="false">#REF!</definedName>
    <definedName function="false" hidden="false" name="CDDR_Acer40X_IDE" vbProcedure="false">[183]DATA!$FQ$173</definedName>
    <definedName function="false" hidden="false" name="CDDR_Acer48X_IDE" vbProcedure="false">[183]DATA!$FR$174</definedName>
    <definedName function="false" hidden="false" name="CDDR_Acer50X_IDE" vbProcedure="false">[183]DATA!$FS$175</definedName>
    <definedName function="false" hidden="false" name="cdn" vbProcedure="false">#REF!</definedName>
    <definedName function="false" hidden="false" name="CDTRAMD1" vbProcedure="false">'[30]m doc'!$I$7:$I$118</definedName>
    <definedName function="false" hidden="false" name="cellhasformular" vbProcedure="false">#NAME!()</definedName>
    <definedName function="false" hidden="false" name="cfk" vbProcedure="false">#REF!</definedName>
    <definedName function="false" hidden="false" name="cgionc" vbProcedure="false">'[131]lam-moi'!$BQ$69</definedName>
    <definedName function="false" hidden="false" name="cgiovl" vbProcedure="false">'[131]lam-moi'!$BQ$69</definedName>
    <definedName function="false" hidden="false" name="CH" vbProcedure="false">[39]TN!$H$8</definedName>
    <definedName function="false" hidden="false" name="Chang" vbProcedure="false">'[93]Dinh nghia'!$A$3:$B$14</definedName>
    <definedName function="false" hidden="false" name="CHAUDUC" vbProcedure="false">[156]HD2000!$BB$54</definedName>
    <definedName function="false" hidden="false" name="chay1" vbProcedure="false">'[31]'!$I$12</definedName>
    <definedName function="false" hidden="false" name="chay10" vbProcedure="false">'[31]'!$I$21</definedName>
    <definedName function="false" hidden="false" name="chay2" vbProcedure="false">'[31]'!$I$13</definedName>
    <definedName function="false" hidden="false" name="chay3" vbProcedure="false">'[31]'!$I$14</definedName>
    <definedName function="false" hidden="false" name="chay4" vbProcedure="false">'[31]'!$I$15</definedName>
    <definedName function="false" hidden="false" name="chay5" vbProcedure="false">'[31]'!$I$16</definedName>
    <definedName function="false" hidden="false" name="chay6" vbProcedure="false">'[31]'!$I$17</definedName>
    <definedName function="false" hidden="false" name="chay7" vbProcedure="false">'[31]'!$J$18</definedName>
    <definedName function="false" hidden="false" name="chay8" vbProcedure="false">'[31]'!$I$19</definedName>
    <definedName function="false" hidden="false" name="chay9" vbProcedure="false">'[31]'!$I$20</definedName>
    <definedName function="false" hidden="false" name="chhtnc" vbProcedure="false">'[131]lam-moi'!$BQ$69</definedName>
    <definedName function="false" hidden="false" name="chhtvl" vbProcedure="false">'[131]lam-moi'!$BQ$69</definedName>
    <definedName function="false" hidden="false" name="Chin" vbProcedure="false">#REF!</definedName>
    <definedName function="false" hidden="false" name="ChiPhiKhac" vbProcedure="false">#REF!</definedName>
    <definedName function="false" hidden="false" name="Chi_tieát_phi" vbProcedure="false">#REF!</definedName>
    <definedName function="false" hidden="false" name="chl3331" vbProcedure="false">#REF!</definedName>
    <definedName function="false" hidden="false" name="chl3334" vbProcedure="false">#REF!</definedName>
    <definedName function="false" hidden="false" name="chnc" vbProcedure="false">'[131]lam-moi'!$BQ$69</definedName>
    <definedName function="false" hidden="false" name="CHSO4" vbProcedure="false">'[192]'!$C$17:$AC$313</definedName>
    <definedName function="false" hidden="false" name="Chu" vbProcedure="false">[39]ND!$K$11</definedName>
    <definedName function="false" hidden="false" name="CHUYENQ" vbProcedure="false">[158]TUVAN!$AE$31</definedName>
    <definedName function="false" hidden="false" name="chvl" vbProcedure="false">'[131]lam-moi'!$BQ$69</definedName>
    <definedName function="false" hidden="false" name="CH_PTCT" vbProcedure="false">[66]PTCT!$A$1:IV1048576</definedName>
    <definedName function="false" hidden="false" name="citidd" vbProcedure="false">'[131]dongia (2)'!$BQ$69</definedName>
    <definedName function="false" hidden="false" name="City" vbProcedure="false">'[204]'!$E$26</definedName>
    <definedName function="false" hidden="false" name="CI_PTCT" vbProcedure="false">[66]PTCT!$A$1:IV1048576</definedName>
    <definedName function="false" hidden="false" name="CK" vbProcedure="false">#REF!</definedName>
    <definedName function="false" hidden="false" name="cknc" vbProcedure="false">'[131]lam-moi'!$BQ$69</definedName>
    <definedName function="false" hidden="false" name="ckvl" vbProcedure="false">'[131]lam-moi'!$BQ$69</definedName>
    <definedName function="false" hidden="false" name="CL" vbProcedure="false">#REF!</definedName>
    <definedName function="false" hidden="false" name="clech" vbProcedure="false">#REF!</definedName>
    <definedName function="false" hidden="false" name="CLIENT" vbProcedure="false">[153]LEGEND!$D$6</definedName>
    <definedName function="false" hidden="false" name="CLTMP" vbProcedure="false">[75]QMCT!$FW$179</definedName>
    <definedName function="false" hidden="false" name="CLVC" vbProcedure="false">'[100]CHITIET VL-NC-TT1p'!$D$4</definedName>
    <definedName function="false" hidden="false" name="clvc1" vbProcedure="false">[131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[147]ctdg!$F$6</definedName>
    <definedName function="false" hidden="false" name="CLyTC" vbProcedure="false">[122]ThongSo!$C$11</definedName>
    <definedName function="false" hidden="false" name="CN3p" vbProcedure="false">'[107]TONGKE3p '!$X$295</definedName>
    <definedName function="false" hidden="false" name="Co" vbProcedure="false">#REF!</definedName>
    <definedName function="false" hidden="false" name="COAT" vbProcedure="false">'[4]PNT-QUOT-#3'!$A$1</definedName>
    <definedName function="false" hidden="false" name="coc" vbProcedure="false">[58]gVL!$N$25</definedName>
    <definedName function="false" hidden="false" name="coc20x20" vbProcedure="false">[28]DG!$FH$164</definedName>
    <definedName function="false" hidden="false" name="Code" vbProcedure="false">'[204]'!$BQ$69</definedName>
    <definedName function="false" hidden="false" name="COMMON" vbProcedure="false">'[14]'!$A$1:$M$586</definedName>
    <definedName function="false" hidden="false" name="COMP" vbProcedure="false">'[50]FA-LISTING'!$A$1</definedName>
    <definedName function="false" hidden="false" name="Company" vbProcedure="false">'[204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#REF!</definedName>
    <definedName function="false" hidden="false" name="cong1x15" vbProcedure="false">[131]giathanh1!$BQ$69</definedName>
    <definedName function="false" hidden="false" name="Congdoc" vbProcedure="false">'[176]Page 3'!$D$28</definedName>
    <definedName function="false" hidden="false" name="cong_bq" vbProcedure="false">'[163]truc tiep'!$AQ$43</definedName>
    <definedName function="false" hidden="false" name="cong_bv" vbProcedure="false">'[163]truc tiep'!$DY32898</definedName>
    <definedName function="false" hidden="false" name="cong_ck" vbProcedure="false">'[163]truc tiep'!DQ$30584</definedName>
    <definedName function="false" hidden="false" name="cong_d1" vbProcedure="false">'[163]truc tiep'!$AM$9767</definedName>
    <definedName function="false" hidden="false" name="cong_d2" vbProcedure="false">'[163]truc tiep'!$M$3085</definedName>
    <definedName function="false" hidden="false" name="cong_d3" vbProcedure="false">'[163]truc tiep'!$EN36753</definedName>
    <definedName function="false" hidden="false" name="cong_dl" vbProcedure="false">'[163]truc tiep'!$BV$74</definedName>
    <definedName function="false" hidden="false" name="Cong_HM_DTCT" vbProcedure="false">#REF!</definedName>
    <definedName function="false" hidden="false" name="cong_kcs" vbProcedure="false">'[163]truc tiep'!CZ$26215</definedName>
    <definedName function="false" hidden="false" name="Cong_M_DTCT" vbProcedure="false">#REF!</definedName>
    <definedName function="false" hidden="false" name="cong_nb" vbProcedure="false">'[163]truc tiep'!$F$1286</definedName>
    <definedName function="false" hidden="false" name="Cong_NC_DTCT" vbProcedure="false">#REF!</definedName>
    <definedName function="false" hidden="false" name="cong_ngio" vbProcedure="false">'[163]truc tiep'!$BE$14393</definedName>
    <definedName function="false" hidden="false" name="cong_nv" vbProcedure="false">'[163]truc tiep'!DP$30327</definedName>
    <definedName function="false" hidden="false" name="cong_t3" vbProcedure="false">'[163]truc tiep'!$EQ$147</definedName>
    <definedName function="false" hidden="false" name="cong_t4" vbProcedure="false">'[163]truc tiep'!IM62967</definedName>
    <definedName function="false" hidden="false" name="cong_t5" vbProcedure="false">'[163]truc tiep'!$P$3856</definedName>
    <definedName function="false" hidden="false" name="cong_t6" vbProcedure="false">'[163]truc tiep'!$AU$11823</definedName>
    <definedName function="false" hidden="false" name="cong_tc" vbProcedure="false">'[163]truc tiep'!DD$27243</definedName>
    <definedName function="false" hidden="false" name="cong_tm" vbProcedure="false">'[163]truc tiep'!CM$22874</definedName>
    <definedName function="false" hidden="false" name="Cong_VL_DTCT" vbProcedure="false">#REF!</definedName>
    <definedName function="false" hidden="false" name="cong_vs" vbProcedure="false">'[163]truc tiep'!CO$23388</definedName>
    <definedName function="false" hidden="false" name="cong_xh" vbProcedure="false">'[163]truc tiep'!CL$22617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y" vbProcedure="false">[164]CANDOI!$B$15:$B$2514,[164]CANDOI!$D$15:$G$2514,[164]CANDOI!$N$15:$N$2514,[164]CANDOI!$P$15:$P$2514</definedName>
    <definedName function="false" hidden="false" name="copyl" vbProcedure="false">[164]CANDOI!$B$15,[164]CANDOI!$B$15:$B$2514,[164]CANDOI!$D$15:$G$2514,[164]CANDOI!$N$15:$N$2514,[164]CANDOI!$P$15:$P$2514</definedName>
    <definedName function="false" hidden="false" name="coso" vbProcedure="false">#REF!</definedName>
    <definedName function="false" hidden="false" name="coso2" vbProcedure="false">#REF!</definedName>
    <definedName function="false" hidden="false" name="coso3" vbProcedure="false">#REF!</definedName>
    <definedName function="false" hidden="false" name="coso4" vbProcedure="false">#REF!</definedName>
    <definedName function="false" hidden="false" name="coso5" vbProcedure="false">#REF!</definedName>
    <definedName function="false" hidden="false" name="coso6" vbProcedure="false">#REF!</definedName>
    <definedName function="false" hidden="false" name="coso7" vbProcedure="false">#REF!</definedName>
    <definedName function="false" hidden="false" name="coso8" vbProcedure="false">#REF!</definedName>
    <definedName function="false" hidden="false" name="coso9" vbProcedure="false">#REF!</definedName>
    <definedName function="false" hidden="false" name="cot" vbProcedure="false">[49]gVL!$Q$64</definedName>
    <definedName function="false" hidden="false" name="Cot_C" vbProcedure="false">#REF!</definedName>
    <definedName function="false" hidden="false" name="Cot_D" vbProcedure="false">#REF!</definedName>
    <definedName function="false" hidden="false" name="Cot_E" vbProcedure="false">#REF!</definedName>
    <definedName function="false" hidden="false" name="Cot_L" vbProcedure="false">[63]PTCT!$L$1:$L$1048576</definedName>
    <definedName function="false" hidden="false" name="Cot_thep" vbProcedure="false">[86]Du_lieu!$C$19</definedName>
    <definedName function="false" hidden="false" name="Country" vbProcedure="false">'[204]'!$E$29</definedName>
    <definedName function="false" hidden="false" name="COVER" vbProcedure="false">#REF!</definedName>
    <definedName function="false" hidden="false" name="cpd" vbProcedure="false">[32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32]gVL!$Q$21</definedName>
    <definedName function="false" hidden="false" name="cpdd1" vbProcedure="false">#REF!</definedName>
    <definedName function="false" hidden="false" name="cpdd2" vbProcedure="false">[46]gVL!$P$19</definedName>
    <definedName function="false" hidden="false" name="CPDD22cm" vbProcedure="false">'[176]Page 3'!$D$26</definedName>
    <definedName function="false" hidden="false" name="cpdd35cm" vbProcedure="false">'[176]Page 3'!$D$27</definedName>
    <definedName function="false" hidden="false" name="cpl1" vbProcedure="false">[57]Bu_vat_lieu!$E$5</definedName>
    <definedName function="false" hidden="false" name="cpl2" vbProcedure="false">[57]Bu_vat_lieu!$F$6</definedName>
    <definedName function="false" hidden="false" name="cplhsmt" vbProcedure="false">[296]!cplhsmt</definedName>
    <definedName function="false" hidden="false" name="cptdhsmt" vbProcedure="false">[296]!cptdhsmt</definedName>
    <definedName function="false" hidden="false" name="cptdtdt" vbProcedure="false">[296]!cptdtdt</definedName>
    <definedName function="false" hidden="false" name="cptdtkkt" vbProcedure="false">[296]!cptdtkkt</definedName>
    <definedName function="false" hidden="false" name="CPU_AMD_K6II_550" vbProcedure="false">[183]DATA!$CW$101</definedName>
    <definedName function="false" hidden="false" name="CPU_Intel_P4_1_7_256K_256RIMM" vbProcedure="false">[183]DATA!$BR$70</definedName>
    <definedName function="false" hidden="false" name="CPU_Intel_PIII500E_256Kdie_Copp" vbProcedure="false">[183]DATA!$S$19</definedName>
    <definedName function="false" hidden="false" name="CPU_Intel_PIII550E_256Kdie_Copp" vbProcedure="false">[183]DATA!$S$19</definedName>
    <definedName function="false" hidden="false" name="CPVC100" vbProcedure="false">#REF!</definedName>
    <definedName function="false" hidden="false" name="CPVC1KM" vbProcedure="false">'[103]TH VL, NC, DDHT Thanhphuoc'!$J$19</definedName>
    <definedName function="false" hidden="false" name="CPVC35" vbProcedure="false">#REF!</definedName>
    <definedName function="false" hidden="false" name="CPVCDN" vbProcedure="false">'[294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41s" vbProcedure="false">'[64]'!$B$171:$C$206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31]dongia (2)'!$BQ$69</definedName>
    <definedName function="false" hidden="false" name="ctdg" vbProcedure="false">[141]ctdg!$F$6</definedName>
    <definedName function="false" hidden="false" name="ctdn9697" vbProcedure="false">#REF!</definedName>
    <definedName function="false" hidden="false" name="cti3x15" vbProcedure="false">[131]giathanh1!$BQ$69</definedName>
    <definedName function="false" hidden="false" name="ctiep" vbProcedure="false">#REF!</definedName>
    <definedName function="false" hidden="false" name="CTIET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T" vbProcedure="false">[198]BKTH!$K$11:$BA$53</definedName>
    <definedName function="false" hidden="false" name="Cty_TNHH_HYDRO_AGRI" vbProcedure="false">'[192]'!$B$10</definedName>
    <definedName function="false" hidden="false" name="CTY_VTKTNN_CAÀN_THÔ" vbProcedure="false">'[192]'!$EQ$147</definedName>
    <definedName function="false" hidden="false" name="CTÖØ" vbProcedure="false">'[192]'!$F$1286</definedName>
    <definedName function="false" hidden="false" name="CUCHI" vbProcedure="false">'[192]'!$C$17:$L$337</definedName>
    <definedName function="false" hidden="false" name="cui" vbProcedure="false">[58]gVL!$N$39</definedName>
    <definedName function="false" hidden="false" name="culy1" vbProcedure="false">[131]DONGIA!$BQ$69</definedName>
    <definedName function="false" hidden="false" name="culy2" vbProcedure="false">[131]DONGIA!$BQ$69</definedName>
    <definedName function="false" hidden="false" name="culy3" vbProcedure="false">[131]DONGIA!$BQ$69</definedName>
    <definedName function="false" hidden="false" name="culy4" vbProcedure="false">[131]DONGIA!$BQ$69</definedName>
    <definedName function="false" hidden="false" name="culy5" vbProcedure="false">[131]DONGIA!$BQ$69</definedName>
    <definedName function="false" hidden="false" name="cuoc" vbProcedure="false">[131]DONGIA!$BQ$69</definedName>
    <definedName function="false" hidden="false" name="cuoc_vc" vbProcedure="false">#REF!</definedName>
    <definedName function="false" hidden="false" name="Cuoc_vc_1" vbProcedure="false">'[42]tra-vat-lieu'!$B$219:$G$319</definedName>
    <definedName function="false" hidden="false" name="cuoinam" vbProcedure="false">#REF!</definedName>
    <definedName function="false" hidden="false" name="CURRENCY" vbProcedure="false">#REF!</definedName>
    <definedName function="false" hidden="false" name="current" vbProcedure="false">'[201]'!$J$38</definedName>
    <definedName function="false" hidden="false" name="CU_LY" vbProcedure="false">#REF!</definedName>
    <definedName function="false" hidden="false" name="cu_ly_1" vbProcedure="false">'[42]tra-vat-lieu'!$A$219:$A$319</definedName>
    <definedName function="false" hidden="false" name="cv" vbProcedure="false">[18]gvl!$N$17</definedName>
    <definedName function="false" hidden="false" name="CX" vbProcedure="false">#REF!</definedName>
    <definedName function="false" hidden="false" name="cxhtnc" vbProcedure="false">'[131]lam-moi'!$BQ$69</definedName>
    <definedName function="false" hidden="false" name="cxhtvl" vbProcedure="false">'[131]lam-moi'!$BQ$69</definedName>
    <definedName function="false" hidden="false" name="cxnc" vbProcedure="false">'[131]lam-moi'!$BQ$69</definedName>
    <definedName function="false" hidden="false" name="cxvl" vbProcedure="false">'[131]lam-moi'!$BQ$69</definedName>
    <definedName function="false" hidden="false" name="cxxnc" vbProcedure="false">'[131]lam-moi'!$BQ$69</definedName>
    <definedName function="false" hidden="false" name="cxxvl" vbProcedure="false">'[131]lam-moi'!$BQ$69</definedName>
    <definedName function="false" hidden="false" name="c_" vbProcedure="false">[53]Truot_nen!$K$2571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é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19]section 1'!$G$22</definedName>
    <definedName function="false" hidden="false" name="D1x49" vbProcedure="false">[128]chitimc!$A$1</definedName>
    <definedName function="false" hidden="false" name="D1x49x49" vbProcedure="false">[128]chitimc!$A$1</definedName>
    <definedName function="false" hidden="false" name="d24nc" vbProcedure="false">'[131]lam-moi'!$BQ$69</definedName>
    <definedName function="false" hidden="false" name="d24vl" vbProcedure="false">'[131]lam-moi'!$BQ$69</definedName>
    <definedName function="false" hidden="false" name="d2_7" vbProcedure="false">[167]NC!$E$14</definedName>
    <definedName function="false" hidden="false" name="d3_0" vbProcedure="false">[167]NC!$F$14</definedName>
    <definedName function="false" hidden="false" name="d3_5" vbProcedure="false">[167]NC!$H$14</definedName>
    <definedName function="false" hidden="false" name="D4_0" vbProcedure="false">'[173]A6,MAY'!$C$10</definedName>
    <definedName function="false" hidden="false" name="da05x1" vbProcedure="false">[57]Bu_vat_lieu!$H$8</definedName>
    <definedName function="false" hidden="false" name="da0_5x1" vbProcedure="false">[136]ctbetong!$I$2057</definedName>
    <definedName function="false" hidden="false" name="da1x2" vbProcedure="false">[57]Bu_vat_lieu!$G$7</definedName>
    <definedName function="false" hidden="false" name="da2x4" vbProcedure="false">[57]Bu_vat_lieu!$J$10</definedName>
    <definedName function="false" hidden="false" name="da4x6" vbProcedure="false">[57]Bu_vat_lieu!$I$9</definedName>
    <definedName function="false" hidden="false" name="dahoc" vbProcedure="false">[57]Bu_vat_lieu!$K$11</definedName>
    <definedName function="false" hidden="false" name="dam24" vbProcedure="false">[151]GIAVLIEU!$M$51</definedName>
    <definedName function="false" hidden="false" name="danop" vbProcedure="false">#REF!</definedName>
    <definedName function="false" hidden="false" name="dao1" vbProcedure="false">'[80]CT Thang Mo'!$B$189:$H$189</definedName>
    <definedName function="false" hidden="false" name="dao2" vbProcedure="false">'[80]CT Thang Mo'!$B$161:$H$161</definedName>
    <definedName function="false" hidden="false" name="Daodat" vbProcedure="false">'[176]Page 3'!$D$23</definedName>
    <definedName function="false" hidden="false" name="daotd" vbProcedure="false">'[80]CT Thang Mo'!$B$323:$H$323</definedName>
    <definedName function="false" hidden="false" name="dap" vbProcedure="false">'[80]CT Thang Mo'!$B$39:$H$39</definedName>
    <definedName function="false" hidden="false" name="dap2" vbProcedure="false">'[80]CT Thang Mo'!$B$162:$H$162</definedName>
    <definedName function="false" hidden="false" name="Dapcat" vbProcedure="false">'[176]Page 3'!$D$24</definedName>
    <definedName function="false" hidden="false" name="daptd" vbProcedure="false">'[80]CT Thang Mo'!$B$324:$H$324</definedName>
    <definedName function="false" hidden="false" name="dat" vbProcedure="false">'[203]Bang 2B'!$B$2</definedName>
    <definedName function="false" hidden="false" name="Data" vbProcedure="false">'[297]'!$A$1:$L$702</definedName>
    <definedName function="false" hidden="false" name="data1" vbProcedure="false">'[204]'!$E$23:$E$29</definedName>
    <definedName function="false" hidden="false" name="Data11" vbProcedure="false">#REF!</definedName>
    <definedName function="false" hidden="false" name="data2" vbProcedure="false">'[204]'!$E$31:$E$33</definedName>
    <definedName function="false" hidden="false" name="data3" vbProcedure="false">'[204]'!$AP$42</definedName>
    <definedName function="false" hidden="false" name="Data41" vbProcedure="false">#REF!</definedName>
    <definedName function="false" hidden="false" name="Dataco" vbProcedure="false">[51]Dieuchinh!$A$1</definedName>
    <definedName function="false" hidden="false" name="DataFilter" vbProcedure="false">[8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8]!DataSort</definedName>
    <definedName function="false" hidden="false" name="DATATKDT" vbProcedure="false">'[87]'!$A$1:$N$47</definedName>
    <definedName function="false" hidden="false" name="DATA_DATA2_List" vbProcedure="false">'[77]'!$A$1</definedName>
    <definedName function="false" hidden="false" name="Datdoi" vbProcedure="false">'[176]Page 3'!$D$25</definedName>
    <definedName function="false" hidden="false" name="day1" vbProcedure="false">'[82]Chiet tinh dz22'!$B$258</definedName>
    <definedName function="false" hidden="false" name="day2" vbProcedure="false">'[81]Chiet tinh dz35'!$H$3</definedName>
    <definedName function="false" hidden="false" name="Daythep" vbProcedure="false">'[167]Vat lieu'!$D$18</definedName>
    <definedName function="false" hidden="false" name="db" vbProcedure="false">[45]gvl!$Q$67</definedName>
    <definedName function="false" hidden="false" name="dbu1" vbProcedure="false">'[80]CT Thang Mo'!$CE$83</definedName>
    <definedName function="false" hidden="false" name="dbu2" vbProcedure="false">'[80]CT Thang Mo'!$B$93:$F$93</definedName>
    <definedName function="false" hidden="false" name="dcc" vbProcedure="false">[32]gVL!$Q$50</definedName>
    <definedName function="false" hidden="false" name="dch511a" vbProcedure="false">#REF!</definedName>
    <definedName function="false" hidden="false" name="dch511b" vbProcedure="false">#REF!</definedName>
    <definedName function="false" hidden="false" name="dch632a" vbProcedure="false">#REF!</definedName>
    <definedName function="false" hidden="false" name="dch632b" vbProcedure="false">#REF!</definedName>
    <definedName function="false" hidden="false" name="dchcn" vbProcedure="false">#REF!</definedName>
    <definedName function="false" hidden="false" name="dche" vbProcedure="false">#REF!</definedName>
    <definedName function="false" hidden="false" name="dchm" vbProcedure="false">#REF!</definedName>
    <definedName function="false" hidden="false" name="dcl" vbProcedure="false">[32]gVL!$Q$40</definedName>
    <definedName function="false" hidden="false" name="DD" vbProcedure="false">#REF!</definedName>
    <definedName function="false" hidden="false" name="dd0_5x1" vbProcedure="false">[32]gVL!$Q$10</definedName>
    <definedName function="false" hidden="false" name="dd1pnc" vbProcedure="false">[131]chitiet!$G$404</definedName>
    <definedName function="false" hidden="false" name="dd1pvl" vbProcedure="false">[131]chitiet!$G$383</definedName>
    <definedName function="false" hidden="false" name="dd1x2" vbProcedure="false">[18]gvl!$N$9</definedName>
    <definedName function="false" hidden="false" name="dd2x4" vbProcedure="false">[32]gVL!$Q$12</definedName>
    <definedName function="false" hidden="false" name="dd3pctnc" vbProcedure="false">'[131]lam-moi'!$BQ$69</definedName>
    <definedName function="false" hidden="false" name="dd3pctvl" vbProcedure="false">'[131]lam-moi'!$BQ$69</definedName>
    <definedName function="false" hidden="false" name="dd3plmvl" vbProcedure="false">'[131]lam-moi'!$BQ$69</definedName>
    <definedName function="false" hidden="false" name="dd3pnc" vbProcedure="false">'[131]lam-moi'!$BQ$69</definedName>
    <definedName function="false" hidden="false" name="dd3pvl" vbProcedure="false">'[131]lam-moi'!$BQ$69</definedName>
    <definedName function="false" hidden="false" name="dd4x6" vbProcedure="false">[58]gVL!$N$10</definedName>
    <definedName function="false" hidden="false" name="dday" vbProcedure="false">[58]gVL!$N$48</definedName>
    <definedName function="false" hidden="false" name="DDBH" vbProcedure="false">[198]BKTH!$L$12:$BA$53</definedName>
    <definedName function="false" hidden="false" name="dden" vbProcedure="false">#REF!</definedName>
    <definedName function="false" hidden="false" name="ddhtnc" vbProcedure="false">'[131]lam-moi'!$BQ$69</definedName>
    <definedName function="false" hidden="false" name="ddhtvl" vbProcedure="false">'[131]lam-moi'!$BQ$69</definedName>
    <definedName function="false" hidden="false" name="ddia" vbProcedure="false">[58]gVL!$N$41</definedName>
    <definedName function="false" hidden="false" name="ddien" vbProcedure="false">[32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31]gtrinh!$BQ$69</definedName>
    <definedName function="false" hidden="false" name="ddt2vl" vbProcedure="false">[131]gtrinh!$BQ$69</definedName>
    <definedName function="false" hidden="false" name="ddtd3pnc" vbProcedure="false">'[131]thao-go'!$BQ$69</definedName>
    <definedName function="false" hidden="false" name="ddtt1pnc" vbProcedure="false">[131]gtrinh!$BQ$69</definedName>
    <definedName function="false" hidden="false" name="ddtt1pvl" vbProcedure="false">[131]gtrinh!$BQ$69</definedName>
    <definedName function="false" hidden="false" name="ddtt3pnc" vbProcedure="false">[131]gtrinh!$BQ$69</definedName>
    <definedName function="false" hidden="false" name="ddtt3pvl" vbProcedure="false">[131]gtrinh!$BQ$69</definedName>
    <definedName function="false" hidden="false" name="DenBu" vbProcedure="false">#REF!</definedName>
    <definedName function="false" hidden="false" name="den_bu" vbProcedure="false">#REF!</definedName>
    <definedName function="false" hidden="false" name="deo1" vbProcedure="false">'[31]'!$J$12</definedName>
    <definedName function="false" hidden="false" name="deo10" vbProcedure="false">'[31]'!$J$21</definedName>
    <definedName function="false" hidden="false" name="deo2" vbProcedure="false">'[31]'!$J$13</definedName>
    <definedName function="false" hidden="false" name="deo3" vbProcedure="false">'[31]'!$J$14</definedName>
    <definedName function="false" hidden="false" name="deo4" vbProcedure="false">'[31]'!$J$15</definedName>
    <definedName function="false" hidden="false" name="deo5" vbProcedure="false">'[31]'!$J$16</definedName>
    <definedName function="false" hidden="false" name="deo6" vbProcedure="false">'[31]'!$J$17</definedName>
    <definedName function="false" hidden="false" name="deo7" vbProcedure="false">'[31]'!$K$18</definedName>
    <definedName function="false" hidden="false" name="deo8" vbProcedure="false">'[31]'!$J$19</definedName>
    <definedName function="false" hidden="false" name="deo9" vbProcedure="false">'[31]'!$J$2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'[26]Bid Price Schedule'!$H$1:$H$1048576</definedName>
    <definedName function="false" hidden="false" name="dgbdII" vbProcedure="false">'[142]'!$F$3621:$J$5257</definedName>
    <definedName function="false" hidden="false" name="DGCTI592" vbProcedure="false">[27]DTXL!$CJ$88</definedName>
    <definedName function="false" hidden="false" name="DGiaT" vbProcedure="false">[125]DGiaT!$B$4:$J$313</definedName>
    <definedName function="false" hidden="false" name="DGiaTN" vbProcedure="false">[125]DGiaTN!$C$4:$H$373</definedName>
    <definedName function="false" hidden="false" name="DGM" vbProcedure="false">[131]DONGIA!$A$453:$F$459</definedName>
    <definedName function="false" hidden="false" name="DGNC" vbProcedure="false">#REF!</definedName>
    <definedName function="false" hidden="false" name="DGNCTT" vbProcedure="false">[89]dnc4!$A$3:$F$329</definedName>
    <definedName function="false" hidden="false" name="dgqndn" vbProcedure="false">'[142]'!$A$1:$D$8</definedName>
    <definedName function="false" hidden="false" name="dgt100" vbProcedure="false">'[131]dongia (2)'!$BQ$69</definedName>
    <definedName function="false" hidden="false" name="DGTH" vbProcedure="false">[131]DONGIA!$BQ$69</definedName>
    <definedName function="false" hidden="false" name="DGTH1" vbProcedure="false">[131]DONGIA!$A$414:$G$452</definedName>
    <definedName function="false" hidden="false" name="dgth2" vbProcedure="false">[131]DONGIA!$A$414:$G$439</definedName>
    <definedName function="false" hidden="false" name="DGTN" vbProcedure="false">[125]DGiaTN!$C$4:$H$372</definedName>
    <definedName function="false" hidden="false" name="DGTR" vbProcedure="false">[131]DONGIA!$A$472:$I$521</definedName>
    <definedName function="false" hidden="false" name="DGTV" vbProcedure="false">#REF!</definedName>
    <definedName function="false" hidden="false" name="dgvc" vbProcedure="false">'[115]V.c noi bo'!$A$11:$J$26</definedName>
    <definedName function="false" hidden="false" name="dgvl" vbProcedure="false">#REF!</definedName>
    <definedName function="false" hidden="false" name="DGVL1" vbProcedure="false">[131]DONGIA!$A$5:$F$235</definedName>
    <definedName function="false" hidden="false" name="DGVT" vbProcedure="false">#REF!</definedName>
    <definedName function="false" hidden="false" name="dh" vbProcedure="false">[58]gVL!$N$11</definedName>
    <definedName function="false" hidden="false" name="DIACHAT" vbProcedure="false">#REF!</definedName>
    <definedName function="false" hidden="false" name="DIEN" vbProcedure="false">[148]THKPNEW!CY$25958</definedName>
    <definedName function="false" hidden="false" name="DieãN_GIAÛI" vbProcedure="false">#REF!</definedName>
    <definedName function="false" hidden="false" name="DIMM_64MB_ECC_PC133" vbProcedure="false">[183]DATA!$HJ$218</definedName>
    <definedName function="false" hidden="false" name="dinhdia" vbProcedure="false">[180]GiaVL!$F$58</definedName>
    <definedName function="false" hidden="false" name="Discount" vbProcedure="false">'[204]'!$AO$10281</definedName>
    <definedName function="false" hidden="false" name="display_area_2" vbProcedure="false">'[204]'!$C$3:$K$46</definedName>
    <definedName function="false" hidden="false" name="dkincd" vbProcedure="false">#REF!</definedName>
    <definedName function="false" hidden="false" name="dky3331" vbProcedure="false">#REF!</definedName>
    <definedName function="false" hidden="false" name="dky3334" vbProcedure="false">#REF!</definedName>
    <definedName function="false" hidden="false" name="dkythue" vbProcedure="false">#REF!</definedName>
    <definedName function="false" hidden="false" name="DL15HT" vbProcedure="false">'[109]TONGKE-HT'!CR$24159</definedName>
    <definedName function="false" hidden="false" name="DL16HT" vbProcedure="false">'[109]TONGKE-HT'!$DY32898</definedName>
    <definedName function="false" hidden="false" name="DL19HT" vbProcedure="false">'[109]TONGKE-HT'!$F$1286</definedName>
    <definedName function="false" hidden="false" name="DL20HT" vbProcedure="false">'[109]TONGKE-HT'!$O$3599</definedName>
    <definedName function="false" hidden="false" name="DLCC" vbProcedure="false">#REF!</definedName>
    <definedName function="false" hidden="false" name="DM" vbProcedure="false">'[69]'!$D$6:$D$1290</definedName>
    <definedName function="false" hidden="false" name="dm56bxd" vbProcedure="false">'[142]'!$F$3:$J$9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z" vbProcedure="false">[32]gVL!$Q$45</definedName>
    <definedName function="false" hidden="false" name="dno" vbProcedure="false">[32]gVL!$Q$49</definedName>
    <definedName function="false" hidden="false" name="dobt" vbProcedure="false">#REF!</definedName>
    <definedName function="false" hidden="false" name="Document_array" vbProcedure="false">{"Thuxm2.xls","Sheet1"}</definedName>
    <definedName function="false" hidden="false" name="doi3" vbProcedure="false">'[163]truc tiep'!$AM$9767</definedName>
    <definedName function="false" hidden="false" name="dongia" vbProcedure="false">'[88]'!$A$2:$E$591</definedName>
    <definedName function="false" hidden="false" name="dongia1" vbProcedure="false">[115]DG!$A$4:$I$733</definedName>
    <definedName function="false" hidden="false" name="Dongia_III" vbProcedure="false">'[114]Don gia_III'!$A$4:$F$293</definedName>
    <definedName function="false" hidden="false" name="Donvi" vbProcedure="false">#REF!</definedName>
    <definedName function="false" hidden="false" name="DONVIDG" vbProcedure="false">OFFSET([159]NGUON!$D$1:$D$1048576,COUNTIF([159]NGUON!$D$1:$D$1048576,"&lt;&gt;0")-1,0,1)</definedName>
    <definedName function="false" hidden="false" name="Don_gia" vbProcedure="false">'[116]Don gia Tay Ninh'!$A$5:$F$326</definedName>
    <definedName function="false" hidden="false" name="Don_giahanam" vbProcedure="false">'[117]Don gia Dak Lak'!$A$5:$F$316</definedName>
    <definedName function="false" hidden="false" name="Don_giaIII" vbProcedure="false">'[92]Don gia III'!$A$3:$F$293</definedName>
    <definedName function="false" hidden="false" name="Don_gianhanam" vbProcedure="false">'[117]Don gia Dak Lak'!$A$5:$F$316</definedName>
    <definedName function="false" hidden="false" name="Don_giatp" vbProcedure="false">'[91]dg tphcm'!$A$4:$F$970</definedName>
    <definedName function="false" hidden="false" name="Don_giavl" vbProcedure="false">'[92]Don gia CT'!$A$4:$F$228</definedName>
    <definedName function="false" hidden="false" name="DS1p1vc" vbProcedure="false">#REF!</definedName>
    <definedName function="false" hidden="false" name="ds1p2nc" vbProcedure="false">'[106]CHITIET VL-NC-TT -1p'!$I$2057</definedName>
    <definedName function="false" hidden="false" name="ds1p2vc" vbProcedure="false">'[106]CHITIET VL-NC-TT -1p'!$R$4370</definedName>
    <definedName function="false" hidden="false" name="ds1p2vl" vbProcedure="false">'[106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106]CHITIET VL-NC-TT-3p'!BN$16449</definedName>
    <definedName function="false" hidden="false" name="ds3pmvc" vbProcedure="false">'[106]CHITIET VL-NC-TT-3p'!BV$18505</definedName>
    <definedName function="false" hidden="false" name="ds3pmvl" vbProcedure="false">'[106]CHITIET VL-NC-TT-3p'!$AM$9767</definedName>
    <definedName function="false" hidden="false" name="ds3pnc" vbProcedure="false">[104]BETON!$BC$13879</definedName>
    <definedName function="false" hidden="false" name="ds3pvl" vbProcedure="false">[104]BETON!$AC$7197</definedName>
    <definedName function="false" hidden="false" name="dsct3pnc" vbProcedure="false">'[106]CHITIET VL-NC-TT-3p'!GV51916</definedName>
    <definedName function="false" hidden="false" name="dsct3pvl" vbProcedure="false">'[106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TBH" vbProcedure="false">#REF!</definedName>
    <definedName function="false" hidden="false" name="DTPN_TKCO_NK" vbProcedure="false">[193]NHATKYC!$H$8:$HJ$218</definedName>
    <definedName function="false" hidden="false" name="DTPN_TKCO_SKC" vbProcedure="false">[193]NHATKYC!$H$8:$CD$338</definedName>
    <definedName function="false" hidden="false" name="DTPN_TKCO_TGT" vbProcedure="false">[193]NHATKYC!$H$8:$IC$237</definedName>
    <definedName function="false" hidden="false" name="DTPN_TKCO_TKC" vbProcedure="false">[193]NHATKYC!$H$8:$AP$298</definedName>
    <definedName function="false" hidden="false" name="DTPN_TKNO_NK" vbProcedure="false">[193]NHATKYC!$H$8:$HJ$218</definedName>
    <definedName function="false" hidden="false" name="DTPN_TKNO_SKC" vbProcedure="false">[193]NHATKYC!$H$8:$CD$338</definedName>
    <definedName function="false" hidden="false" name="DTPN_TKNO_TGT" vbProcedure="false">[193]NHATKYC!$H$8:$IC$237</definedName>
    <definedName function="false" hidden="false" name="DTPN_TKNO_TKC" vbProcedure="false">[193]NHATKYC!$H$8:$AP$298</definedName>
    <definedName function="false" hidden="false" name="duan" vbProcedure="false">#REF!</definedName>
    <definedName function="false" hidden="false" name="dui1_5" vbProcedure="false">[167]May!$E$58</definedName>
    <definedName function="false" hidden="false" name="duong" vbProcedure="false">#REF!</definedName>
    <definedName function="false" hidden="false" name="duong1" vbProcedure="false">[131]DONGIA!$BQ$69</definedName>
    <definedName function="false" hidden="false" name="duong2" vbProcedure="false">[131]DONGIA!$BQ$69</definedName>
    <definedName function="false" hidden="false" name="duong3" vbProcedure="false">[131]DONGIA!$BQ$69</definedName>
    <definedName function="false" hidden="false" name="duong4" vbProcedure="false">[131]DONGIA!$BQ$69</definedName>
    <definedName function="false" hidden="false" name="duong5" vbProcedure="false">[131]DONGIA!$BQ$69</definedName>
    <definedName function="false" hidden="false" name="D_7101A_B" vbProcedure="false">#REF!</definedName>
    <definedName function="false" hidden="false" name="D_gia" vbProcedure="false">'[119]Don gia vung III'!$A$3:$F$277</definedName>
    <definedName function="false" hidden="false" name="D_giavt" vbProcedure="false">'[114]Dgia vat tu'!$A$5:$F$226</definedName>
    <definedName function="false" hidden="false" name="D_kien" vbProcedure="false">[118]DG!$G$2</definedName>
    <definedName function="false" hidden="false" name="DÑt45x4" vbProcedure="false">#REF!</definedName>
    <definedName function="false" hidden="false" name="e" vbProcedure="false">[53]Truot_nen!$K$2571</definedName>
    <definedName function="false" hidden="false" name="E1_000" vbProcedure="false">[52]Sheet2!$AO$7209:$AV$7216</definedName>
    <definedName function="false" hidden="false" name="E1_010" vbProcedure="false">[52]Sheet2!$AW$7217:$BC$7223</definedName>
    <definedName function="false" hidden="false" name="E1_020" vbProcedure="false">[52]Sheet2!$BD$7224:$BJ$7230</definedName>
    <definedName function="false" hidden="false" name="E1_200" vbProcedure="false">[52]Sheet2!$BK$7231:$BR$7238</definedName>
    <definedName function="false" hidden="false" name="E1_210" vbProcedure="false">[52]Sheet2!$BS$7239:$BY$7245</definedName>
    <definedName function="false" hidden="false" name="E1_220" vbProcedure="false">[52]Sheet2!$BZ$7246:$CF$7252</definedName>
    <definedName function="false" hidden="false" name="E1_300" vbProcedure="false">[52]Sheet2!$CG$7253:$CN$7260</definedName>
    <definedName function="false" hidden="false" name="E1_310" vbProcedure="false">[52]Sheet2!$CO$7261:$CU$7267</definedName>
    <definedName function="false" hidden="false" name="E1_320" vbProcedure="false">[52]Sheet2!$CV$7268:$DB$7274</definedName>
    <definedName function="false" hidden="false" name="E1_400" vbProcedure="false">[52]Sheet2!$DC$7275:$DJ$7282</definedName>
    <definedName function="false" hidden="false" name="E1_410" vbProcedure="false">[52]Sheet2!$DK$7283:$DQ$7289</definedName>
    <definedName function="false" hidden="false" name="E1_420" vbProcedure="false">[52]Sheet2!$DR$7290:$DX$7296</definedName>
    <definedName function="false" hidden="false" name="E1_500" vbProcedure="false">[52]Sheet2!$DY$7297:$EF$7304</definedName>
    <definedName function="false" hidden="false" name="E1_510" vbProcedure="false">[52]Sheet2!$EG$7305:$EM$7311</definedName>
    <definedName function="false" hidden="false" name="E1_520" vbProcedure="false">[52]Sheet2!$EN$7312:$ET$7318</definedName>
    <definedName function="false" hidden="false" name="E1_600" vbProcedure="false">[52]Sheet2!$EU$7319:$FA$7325</definedName>
    <definedName function="false" hidden="false" name="E1_611" vbProcedure="false">[52]Sheet2!$FB$7326:$FH$7332</definedName>
    <definedName function="false" hidden="false" name="E1_631" vbProcedure="false">[52]Sheet2!$FI$7333:$FO$7339</definedName>
    <definedName function="false" hidden="false" name="E2_000" vbProcedure="false">[52]Sheet2!$FP$7340:$FW$7347</definedName>
    <definedName function="false" hidden="false" name="E2_000A" vbProcedure="false">[52]Sheet2!$HH$7384:$HO$7391</definedName>
    <definedName function="false" hidden="false" name="E2_010" vbProcedure="false">[52]Sheet2!$FX$7348:$GD$7354</definedName>
    <definedName function="false" hidden="false" name="E2_010A" vbProcedure="false">[52]Sheet2!$HP$7392:$HV$7398</definedName>
    <definedName function="false" hidden="false" name="E2_020" vbProcedure="false">[52]Sheet2!$GE$7355:$GK$7361</definedName>
    <definedName function="false" hidden="false" name="E2_020A" vbProcedure="false">[52]Sheet2!$HW$7399:$IC$7405</definedName>
    <definedName function="false" hidden="false" name="E2_100" vbProcedure="false">[52]Sheet2!$GL$7362:$GS$7369</definedName>
    <definedName function="false" hidden="false" name="E2_100A" vbProcedure="false">[52]Sheet2!$ID$7406:$IK$7413</definedName>
    <definedName function="false" hidden="false" name="E2_110" vbProcedure="false">[52]Sheet2!$GT$7370:$GZ$7376</definedName>
    <definedName function="false" hidden="false" name="E2_110A" vbProcedure="false">[52]Sheet2!$IL$7414:$IR$7420</definedName>
    <definedName function="false" hidden="false" name="E2_120" vbProcedure="false">[52]Sheet2!$HA$7377:$HG$7383</definedName>
    <definedName function="false" hidden="false" name="E2_120A" vbProcedure="false">[52]Sheet2!$C$7421:$IS$7427</definedName>
    <definedName function="false" hidden="false" name="E3_000" vbProcedure="false">[52]Sheet2!$D$7428:$I$7433</definedName>
    <definedName function="false" hidden="false" name="E3_010" vbProcedure="false">[52]Sheet2!$J$7434:$O$7439</definedName>
    <definedName function="false" hidden="false" name="E3_020" vbProcedure="false">[52]Sheet2!$P$7440:$V$7446</definedName>
    <definedName function="false" hidden="false" name="E3_031" vbProcedure="false">[52]Sheet2!$W$7447:$AC$7453</definedName>
    <definedName function="false" hidden="false" name="E3_032" vbProcedure="false">[52]Sheet2!$AD$7454:$AJ$7460</definedName>
    <definedName function="false" hidden="false" name="E3_033" vbProcedure="false">[52]Sheet2!$AK$7461:$AQ$7467</definedName>
    <definedName function="false" hidden="false" name="E4_001" vbProcedure="false">[52]Sheet2!$AR$7468:$AX$7474</definedName>
    <definedName function="false" hidden="false" name="E4_011" vbProcedure="false">[52]Sheet2!$AY$7475:$BE$7481</definedName>
    <definedName function="false" hidden="false" name="E4_021" vbProcedure="false">[52]Sheet2!$BF$7482:$BL$7488</definedName>
    <definedName function="false" hidden="false" name="E4_101" vbProcedure="false">[52]Sheet2!$BM$7489:$BR$7494</definedName>
    <definedName function="false" hidden="false" name="E4_111" vbProcedure="false">[52]Sheet2!$BS$7495:$BX$7500</definedName>
    <definedName function="false" hidden="false" name="E4_121" vbProcedure="false">[52]Sheet2!$BY$7501:$CD$7506</definedName>
    <definedName function="false" hidden="false" name="E5_010" vbProcedure="false">[52]Sheet2!$CE$7507:$CJ$7512</definedName>
    <definedName function="false" hidden="false" name="E5_020" vbProcedure="false">[52]Sheet2!$CK$7513:$CP$7518</definedName>
    <definedName function="false" hidden="false" name="E5_030" vbProcedure="false">[52]Sheet2!$CQ$7519:$CV$7524</definedName>
    <definedName function="false" hidden="false" name="E6_001" vbProcedure="false">[52]Sheet2!$CW$7525:$DB$7530</definedName>
    <definedName function="false" hidden="false" name="E6_002" vbProcedure="false">[52]Sheet2!$DC$7531:$DH$7536</definedName>
    <definedName function="false" hidden="false" name="E6_011" vbProcedure="false">[52]Sheet2!$DI$7537:$DN$7542</definedName>
    <definedName function="false" hidden="false" name="E6_012" vbProcedure="false">[52]Sheet2!$DO$7543:$DT$7548</definedName>
    <definedName function="false" hidden="false" name="E99999" vbProcedure="false">#REF!</definedName>
    <definedName function="false" hidden="false" name="Email" vbProcedure="false">'[204]'!$E$33</definedName>
    <definedName function="false" hidden="false" name="EmployeeNam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H" vbProcedure="false">#REF!</definedName>
    <definedName function="false" hidden="false" name="f" vbProcedure="false">#REF!</definedName>
    <definedName function="false" hidden="false" name="F0_000" vbProcedure="false">[52]Sheet2!$DU$7549:$DZ$7554</definedName>
    <definedName function="false" hidden="false" name="F0_010" vbProcedure="false">[52]Sheet2!$EA$7555:$EF$7560</definedName>
    <definedName function="false" hidden="false" name="F0_020" vbProcedure="false">[52]Sheet2!$EG$7561:$EL$7566</definedName>
    <definedName function="false" hidden="false" name="F0_100" vbProcedure="false">[52]Sheet2!$EM$7567:$ER$7572</definedName>
    <definedName function="false" hidden="false" name="F0_110" vbProcedure="false">[52]Sheet2!$ES$7573:$EX$7578</definedName>
    <definedName function="false" hidden="false" name="F0_120" vbProcedure="false">[52]Sheet2!$EY$7579:$FD$7584</definedName>
    <definedName function="false" hidden="false" name="F0_200" vbProcedure="false">[52]Sheet2!$FE$7585:$FJ$7590</definedName>
    <definedName function="false" hidden="false" name="F0_210" vbProcedure="false">[52]Sheet2!$FK$7591:$FP$7596</definedName>
    <definedName function="false" hidden="false" name="F0_220" vbProcedure="false">[52]Sheet2!$FQ$7597:$FV$7602</definedName>
    <definedName function="false" hidden="false" name="F0_300" vbProcedure="false">[52]Sheet2!$FW$7603:$GB$7608</definedName>
    <definedName function="false" hidden="false" name="F0_310" vbProcedure="false">[52]Sheet2!$GC$7609:$GH$7614</definedName>
    <definedName function="false" hidden="false" name="F0_320" vbProcedure="false">[52]Sheet2!$GI$7615:$GN$7620</definedName>
    <definedName function="false" hidden="false" name="F1_000" vbProcedure="false">[52]Sheet2!$GO$7621:$GS$7625</definedName>
    <definedName function="false" hidden="false" name="F1_010" vbProcedure="false">[52]Sheet2!$GT$7626:$GX$7630</definedName>
    <definedName function="false" hidden="false" name="F1_020" vbProcedure="false">[52]Sheet2!$GY$7631:$HC$7635</definedName>
    <definedName function="false" hidden="false" name="F1_100" vbProcedure="false">[52]Sheet2!$HD$7636:$HI$7641</definedName>
    <definedName function="false" hidden="false" name="F1_110" vbProcedure="false">[52]Sheet2!$HJ$7642:$HO$7647</definedName>
    <definedName function="false" hidden="false" name="F1_120" vbProcedure="false">[52]Sheet2!$HP$7648:$HU$7653</definedName>
    <definedName function="false" hidden="false" name="F1_130" vbProcedure="false">[52]Sheet2!$HV$7654:$IA$7659</definedName>
    <definedName function="false" hidden="false" name="F1_140" vbProcedure="false">[52]Sheet2!$IB$7660:$IG$7665</definedName>
    <definedName function="false" hidden="false" name="F1_150" vbProcedure="false">[52]Sheet2!$IH$7666:$IM$7671</definedName>
    <definedName function="false" hidden="false" name="F2_001" vbProcedure="false">[52]Sheet2!$IN$7672:$IR$7676</definedName>
    <definedName function="false" hidden="false" name="F2_011" vbProcedure="false">[52]Sheet2!$A$7677:$IS$7681</definedName>
    <definedName function="false" hidden="false" name="F2_021" vbProcedure="false">[52]Sheet2!$B$7682:$F$7686</definedName>
    <definedName function="false" hidden="false" name="F2_031" vbProcedure="false">[52]Sheet2!$G$7687:$K$7691</definedName>
    <definedName function="false" hidden="false" name="F2_041" vbProcedure="false">[52]Sheet2!$L$7692:$P$7696</definedName>
    <definedName function="false" hidden="false" name="F2_051" vbProcedure="false">[52]Sheet2!$Q$7697:$U$7701</definedName>
    <definedName function="false" hidden="false" name="F2_052" vbProcedure="false">[52]Sheet2!$V$7702:$Z$7706</definedName>
    <definedName function="false" hidden="false" name="F2_061" vbProcedure="false">[52]Sheet2!$AA$7707:$AE$7711</definedName>
    <definedName function="false" hidden="false" name="F2_071" vbProcedure="false">[52]Sheet2!$AA$7707:$AE$7711</definedName>
    <definedName function="false" hidden="false" name="F2_101" vbProcedure="false">[52]Sheet2!$AF$7712:$AJ$7716</definedName>
    <definedName function="false" hidden="false" name="F2_111" vbProcedure="false">[52]Sheet2!$AK$7717:$AO$7721</definedName>
    <definedName function="false" hidden="false" name="F2_121" vbProcedure="false">[52]Sheet2!$AP$7722:$AT$7726</definedName>
    <definedName function="false" hidden="false" name="F2_131" vbProcedure="false">[52]Sheet2!$AU$7727:$AY$7731</definedName>
    <definedName function="false" hidden="false" name="F2_141" vbProcedure="false">[52]Sheet2!$AZ$7732:$BD$7736</definedName>
    <definedName function="false" hidden="false" name="F2_200" vbProcedure="false">[52]Sheet2!$BE$7737:$BI$7741</definedName>
    <definedName function="false" hidden="false" name="F2_210" vbProcedure="false">[52]Sheet2!$BJ$7742:$BN$7746</definedName>
    <definedName function="false" hidden="false" name="F2_220" vbProcedure="false">[52]Sheet2!$BO$7747:$BS$7751</definedName>
    <definedName function="false" hidden="false" name="F2_230" vbProcedure="false">[52]Sheet2!$BT$7752:$BX$7756</definedName>
    <definedName function="false" hidden="false" name="F2_240" vbProcedure="false">[52]Sheet2!$BY$7757:$CC$7761</definedName>
    <definedName function="false" hidden="false" name="F2_250" vbProcedure="false">[52]Sheet2!$CD$7762:$CH$7766</definedName>
    <definedName function="false" hidden="false" name="F2_300" vbProcedure="false">[52]Sheet2!$CI$7767:$CM$7771</definedName>
    <definedName function="false" hidden="false" name="F2_310" vbProcedure="false">[52]Sheet2!$CN$7772:$CR$7776</definedName>
    <definedName function="false" hidden="false" name="F2_320" vbProcedure="false">[52]Sheet2!$CS$7777:$CW$7781</definedName>
    <definedName function="false" hidden="false" name="F3_000" vbProcedure="false">[52]Sheet2!$CX$7782:$DB$7786</definedName>
    <definedName function="false" hidden="false" name="F3_010" vbProcedure="false">[52]Sheet2!$DC$7787:$DG$7791</definedName>
    <definedName function="false" hidden="false" name="F3_020" vbProcedure="false">[52]Sheet2!$DH$7792:$DL$7796</definedName>
    <definedName function="false" hidden="false" name="F3_030" vbProcedure="false">[52]Sheet2!$DM$7797:$DQ$7801</definedName>
    <definedName function="false" hidden="false" name="F3_100" vbProcedure="false">[52]Sheet2!$DR$7802:$DV$7806</definedName>
    <definedName function="false" hidden="false" name="F3_110" vbProcedure="false">[52]Sheet2!$DW$7807:$EA$7811</definedName>
    <definedName function="false" hidden="false" name="F3_120" vbProcedure="false">[52]Sheet2!$EB$7812:$EF$7816</definedName>
    <definedName function="false" hidden="false" name="F3_130" vbProcedure="false">[52]Sheet2!$EG$7817:$EK$7821</definedName>
    <definedName function="false" hidden="false" name="F4_000" vbProcedure="false">[52]Sheet2!$EL$7822:$EP$7826</definedName>
    <definedName function="false" hidden="false" name="F4_010" vbProcedure="false">[52]Sheet2!$EQ$7827:$EU$7831</definedName>
    <definedName function="false" hidden="false" name="F4_020" vbProcedure="false">[52]Sheet2!$EV$7832:$EZ$7836</definedName>
    <definedName function="false" hidden="false" name="F4_030" vbProcedure="false">[52]Sheet2!$FA$7837:$FE$7841</definedName>
    <definedName function="false" hidden="false" name="F4_100" vbProcedure="false">[52]Sheet2!$FF$7842:$FJ$7846</definedName>
    <definedName function="false" hidden="false" name="F4_120" vbProcedure="false">[52]Sheet2!$FK$7847:$FO$7851</definedName>
    <definedName function="false" hidden="false" name="F4_140" vbProcedure="false">[52]Sheet2!$FP$7852:$FT$7856</definedName>
    <definedName function="false" hidden="false" name="F4_160" vbProcedure="false">[52]Sheet2!$FU$7857:$FY$7861</definedName>
    <definedName function="false" hidden="false" name="F4_200" vbProcedure="false">[52]Sheet2!$FZ$7862:$GD$7866</definedName>
    <definedName function="false" hidden="false" name="F4_220" vbProcedure="false">[52]Sheet2!$GE$7867:$GI$7871</definedName>
    <definedName function="false" hidden="false" name="F4_240" vbProcedure="false">[52]Sheet2!$GJ$7872:$GN$7876</definedName>
    <definedName function="false" hidden="false" name="F4_260" vbProcedure="false">[52]Sheet2!$GO$7877:$GS$7881</definedName>
    <definedName function="false" hidden="false" name="F4_300" vbProcedure="false">[52]Sheet2!$GT$7882:$GX$7886</definedName>
    <definedName function="false" hidden="false" name="F4_320" vbProcedure="false">[52]Sheet2!$GY$7887:$HC$7891</definedName>
    <definedName function="false" hidden="false" name="F4_340" vbProcedure="false">[52]Sheet2!$HD$7892:$HH$7896</definedName>
    <definedName function="false" hidden="false" name="F4_400" vbProcedure="false">[52]Sheet2!$HI$7897:$HM$7901</definedName>
    <definedName function="false" hidden="false" name="F4_420" vbProcedure="false">[52]Sheet2!$HN$7902:$HR$7906</definedName>
    <definedName function="false" hidden="false" name="F4_440" vbProcedure="false">[52]Sheet2!$HS$7907:$HW$7911</definedName>
    <definedName function="false" hidden="false" name="F4_500" vbProcedure="false">[52]Sheet2!$HX$7912:$IB$7916</definedName>
    <definedName function="false" hidden="false" name="F4_530" vbProcedure="false">[52]Sheet2!$IC$7917:$IG$7921</definedName>
    <definedName function="false" hidden="false" name="F4_550" vbProcedure="false">[52]Sheet2!$IH$7922:$IL$7926</definedName>
    <definedName function="false" hidden="false" name="F4_570" vbProcedure="false">[52]Sheet2!$IM$7927:$IQ$7931</definedName>
    <definedName function="false" hidden="false" name="F4_600" vbProcedure="false">[52]Sheet2!$IR$7932:$IV$7936</definedName>
    <definedName function="false" hidden="false" name="F4_610" vbProcedure="false">[52]Sheet2!$A$7937:$E$7941</definedName>
    <definedName function="false" hidden="false" name="F4_620" vbProcedure="false">[52]Sheet2!$F$7942:$J$7946</definedName>
    <definedName function="false" hidden="false" name="F4_700" vbProcedure="false">[52]Sheet2!$K$7947:$O$7951</definedName>
    <definedName function="false" hidden="false" name="F4_730" vbProcedure="false">[52]Sheet2!$P$7952:$T$7956</definedName>
    <definedName function="false" hidden="false" name="F4_740" vbProcedure="false">[52]Sheet2!$U$7957:$Y$7961</definedName>
    <definedName function="false" hidden="false" name="F4_800" vbProcedure="false">[52]Sheet2!$Z$7962:$AD$7966</definedName>
    <definedName function="false" hidden="false" name="F4_830" vbProcedure="false">[52]Sheet2!$AE$7967:$AI$7971</definedName>
    <definedName function="false" hidden="false" name="F4_840" vbProcedure="false">[52]Sheet2!$AJ$7972:$AN$7976</definedName>
    <definedName function="false" hidden="false" name="F5_01" vbProcedure="false">[52]Sheet2!$AO$7977:$AS$7981</definedName>
    <definedName function="false" hidden="false" name="F5_02" vbProcedure="false">[52]Sheet2!$AT$7982:$AX$7986</definedName>
    <definedName function="false" hidden="false" name="F5_03" vbProcedure="false">[52]Sheet2!$AY$7987:$BC$7991</definedName>
    <definedName function="false" hidden="false" name="F5_04" vbProcedure="false">[52]Sheet2!$BD$7992:$BH$7996</definedName>
    <definedName function="false" hidden="false" name="F5_05" vbProcedure="false">[52]Sheet2!$BI$7997:$BM$8001</definedName>
    <definedName function="false" hidden="false" name="F5_11" vbProcedure="false">[52]Sheet2!$BN$8002:$BR$8006</definedName>
    <definedName function="false" hidden="false" name="F5_12" vbProcedure="false">[52]Sheet2!$BS$8007:$BW$8011</definedName>
    <definedName function="false" hidden="false" name="F5_13" vbProcedure="false">[52]Sheet2!$BX$8012:$CB$8016</definedName>
    <definedName function="false" hidden="false" name="F5_14" vbProcedure="false">[52]Sheet2!$CC$8017:$CG$8021</definedName>
    <definedName function="false" hidden="false" name="F5_15" vbProcedure="false">[52]Sheet2!$CH$8022:$CL$8026</definedName>
    <definedName function="false" hidden="false" name="F6_001" vbProcedure="false">[52]Sheet2!$CM$8027:$CR$8032</definedName>
    <definedName function="false" hidden="false" name="F6_002" vbProcedure="false">[52]Sheet2!$CS$8033:$CX$8038</definedName>
    <definedName function="false" hidden="false" name="F6_003" vbProcedure="false">[52]Sheet2!$CY$8039:$DD$8044</definedName>
    <definedName function="false" hidden="false" name="F6_004" vbProcedure="false">[52]Sheet2!$DE$8045:$DJ$8050</definedName>
    <definedName function="false" hidden="false" name="f82E46" vbProcedure="false">'[134]'!$AU$47</definedName>
    <definedName function="false" hidden="false" name="f92F56" vbProcedure="false">[129]dtxl!$BE$14393</definedName>
    <definedName function="false" hidden="false" name="FACTOR" vbProcedure="false">#REF!</definedName>
    <definedName function="false" hidden="false" name="Fax" vbProcedure="false">'[204]'!$E$32</definedName>
    <definedName function="false" hidden="false" name="FB" vbProcedure="false">'[192]'!$FH$164</definedName>
    <definedName function="false" hidden="false" name="FCode" vbProcedure="false">'[204]'!$D$46</definedName>
    <definedName function="false" hidden="false" name="FF" vbProcedure="false">'[50]FA-LISTING'!$A$1</definedName>
    <definedName function="false" hidden="false" name="Flv" vbProcedure="false">[54]BANGTRA!$B$122:$B$133</definedName>
    <definedName function="false" hidden="false" name="FORK" vbProcedure="false">'[50]FA-LISTING'!$A$1</definedName>
    <definedName function="false" hidden="false" name="FP" vbProcedure="false">'[4]COAT&amp;WRAP-QIOT-#3'!$DN$118:$DR$122</definedName>
    <definedName function="false" hidden="false" name="FS" vbProcedure="false">#REF!</definedName>
    <definedName function="false" hidden="false" name="fsda" vbProcedure="false">{"'Sheet1'!$L$16"}</definedName>
    <definedName function="false" hidden="false" name="Full" vbProcedure="false">[75]QMCT!$B$2</definedName>
    <definedName function="false" hidden="false" name="g" vbProcedure="false">#REF!</definedName>
    <definedName function="false" hidden="false" name="G0_000" vbProcedure="false">[52]Sheet2!$DK$8051:$DO$8055</definedName>
    <definedName function="false" hidden="false" name="G0_010" vbProcedure="false">[52]Sheet2!$DP$8056:$DT$8060</definedName>
    <definedName function="false" hidden="false" name="G0_020" vbProcedure="false">[52]Sheet2!$DU$8061:$DY$8065</definedName>
    <definedName function="false" hidden="false" name="G0_100" vbProcedure="false">[52]Sheet2!$DZ$8066:$ED$8070</definedName>
    <definedName function="false" hidden="false" name="G0_110" vbProcedure="false">[52]Sheet2!$EE$8071:$EI$8075</definedName>
    <definedName function="false" hidden="false" name="G0_120" vbProcedure="false">[52]Sheet2!$EJ$8076:$EN$8080</definedName>
    <definedName function="false" hidden="false" name="G1_000" vbProcedure="false">[52]Sheet2!$EO$8081:$ET$8086</definedName>
    <definedName function="false" hidden="false" name="G1_011" vbProcedure="false">[52]Sheet2!$EU$8087:$EZ$8092</definedName>
    <definedName function="false" hidden="false" name="G1_021" vbProcedure="false">[52]Sheet2!$FA$8093:$FF$8098</definedName>
    <definedName function="false" hidden="false" name="G1_031" vbProcedure="false">[52]Sheet2!$FG$8099:$FL$8104</definedName>
    <definedName function="false" hidden="false" name="G1_041" vbProcedure="false">[52]Sheet2!$FM$8105:$FR$8110</definedName>
    <definedName function="false" hidden="false" name="G1_051" vbProcedure="false">[52]Sheet2!$FS$8111:$FX$8116</definedName>
    <definedName function="false" hidden="false" name="G2_000" vbProcedure="false">[52]Sheet2!$FY$8117:$GD$8122</definedName>
    <definedName function="false" hidden="false" name="G2_010" vbProcedure="false">[52]Sheet2!$GE$8123:$GJ$8128</definedName>
    <definedName function="false" hidden="false" name="G2_020" vbProcedure="false">[52]Sheet2!$GK$8129:$GP$8134</definedName>
    <definedName function="false" hidden="false" name="G2_030" vbProcedure="false">[52]Sheet2!$GQ$8135:$GV$8140</definedName>
    <definedName function="false" hidden="false" name="G3_000" vbProcedure="false">[52]Sheet2!$GW$8141:$HB$8146</definedName>
    <definedName function="false" hidden="false" name="G3_011" vbProcedure="false">[52]Sheet2!$HC$8147:$HH$8152</definedName>
    <definedName function="false" hidden="false" name="G3_021" vbProcedure="false">[52]Sheet2!$HI$8153:$HN$8158</definedName>
    <definedName function="false" hidden="false" name="G3_031" vbProcedure="false">[52]Sheet2!$HO$8159:$HT$8164</definedName>
    <definedName function="false" hidden="false" name="G3_041" vbProcedure="false">[52]Sheet2!$HU$8165:$HZ$8170</definedName>
    <definedName function="false" hidden="false" name="G3_100" vbProcedure="false">[52]Sheet2!$IA$8171:$IF$8176</definedName>
    <definedName function="false" hidden="false" name="G3_111" vbProcedure="false">[52]Sheet2!$IG$8177:$IL$8182</definedName>
    <definedName function="false" hidden="false" name="G3_121" vbProcedure="false">[52]Sheet2!$IM$8183:$IR$8188</definedName>
    <definedName function="false" hidden="false" name="G3_131" vbProcedure="false">[52]Sheet2!$B$8189:$IS$8194</definedName>
    <definedName function="false" hidden="false" name="G3_141" vbProcedure="false">[52]Sheet2!$C$8195:$H$8200</definedName>
    <definedName function="false" hidden="false" name="G3_201" vbProcedure="false">[52]Sheet2!$I$8201:$N$8206</definedName>
    <definedName function="false" hidden="false" name="G3_211" vbProcedure="false">[52]Sheet2!$O$8207:$T$8212</definedName>
    <definedName function="false" hidden="false" name="G3_221" vbProcedure="false">[52]Sheet2!$U$8213:$Z$8218</definedName>
    <definedName function="false" hidden="false" name="G3_231" vbProcedure="false">[52]Sheet2!$AA$8219:$AF$8224</definedName>
    <definedName function="false" hidden="false" name="G3_241" vbProcedure="false">[52]Sheet2!$AG$8225:$AL$8230</definedName>
    <definedName function="false" hidden="false" name="G3_301" vbProcedure="false">[52]Sheet2!$AM$8231:$AR$8236</definedName>
    <definedName function="false" hidden="false" name="G3_311" vbProcedure="false">[52]Sheet2!$AS$8237:$AX$8242</definedName>
    <definedName function="false" hidden="false" name="G3_321" vbProcedure="false">[52]Sheet2!$AY$8243:$BD$8248</definedName>
    <definedName function="false" hidden="false" name="G3_331" vbProcedure="false">[52]Sheet2!$BE$8249:$BJ$8254</definedName>
    <definedName function="false" hidden="false" name="G3_341" vbProcedure="false">[52]Sheet2!$BK$8255:$BP$8260</definedName>
    <definedName function="false" hidden="false" name="g40g40" vbProcedure="false">#REF!</definedName>
    <definedName function="false" hidden="false" name="G4_000" vbProcedure="false">[52]Sheet2!$BQ$8261:$BU$8265</definedName>
    <definedName function="false" hidden="false" name="G4_010" vbProcedure="false">[52]Sheet2!$BV$8266:$BZ$8270</definedName>
    <definedName function="false" hidden="false" name="G4_020" vbProcedure="false">[52]Sheet2!$CA$8271:$CE$8275</definedName>
    <definedName function="false" hidden="false" name="G4_030" vbProcedure="false">[52]Sheet2!$CF$8276:$CJ$8280</definedName>
    <definedName function="false" hidden="false" name="G4_040" vbProcedure="false">[52]Sheet2!$CK$8281:$CO$8285</definedName>
    <definedName function="false" hidden="false" name="G4_101" vbProcedure="false">[52]Sheet2!$CP$8286:$CT$8290</definedName>
    <definedName function="false" hidden="false" name="G4_111" vbProcedure="false">[52]Sheet2!$CU$8291:$CY$8295</definedName>
    <definedName function="false" hidden="false" name="G4_121" vbProcedure="false">[52]Sheet2!$CZ$8296:$DD$8300</definedName>
    <definedName function="false" hidden="false" name="G4_131" vbProcedure="false">[52]Sheet2!$DE$8301:$DI$8305</definedName>
    <definedName function="false" hidden="false" name="G4_141" vbProcedure="false">[52]Sheet2!$DJ$8306:$DN$8310</definedName>
    <definedName function="false" hidden="false" name="G4_151" vbProcedure="false">[52]Sheet2!$DO$8311:$DS$8315</definedName>
    <definedName function="false" hidden="false" name="G4_161" vbProcedure="false">[52]Sheet2!$DT$8316:$DX$8320</definedName>
    <definedName function="false" hidden="false" name="G4_171" vbProcedure="false">[52]Sheet2!$DY$8321:$EC$8325</definedName>
    <definedName function="false" hidden="false" name="G4_200" vbProcedure="false">[52]Sheet2!$ED$8326:$EH$8330</definedName>
    <definedName function="false" hidden="false" name="G4_210" vbProcedure="false">[52]Sheet2!$EI$8331:$EM$8335</definedName>
    <definedName function="false" hidden="false" name="G4_220" vbProcedure="false">[52]Sheet2!$EN$8336:$ER$8340</definedName>
    <definedName function="false" hidden="false" name="gach" vbProcedure="false">[171]gVL!$Q$60</definedName>
    <definedName function="false" hidden="false" name="gamatc" vbProcedure="false">'[29]DO AM DT'!$AD$84</definedName>
    <definedName function="false" hidden="false" name="gas" vbProcedure="false">#REF!</definedName>
    <definedName function="false" hidden="false" name="gc" vbProcedure="false">[47]gvl!$N$28</definedName>
    <definedName function="false" hidden="false" name="gchi" vbProcedure="false">#REF!</definedName>
    <definedName function="false" hidden="false" name="gcHT" vbProcedure="false">[184]TT04!$J$37</definedName>
    <definedName function="false" hidden="false" name="GC_CT" vbProcedure="false">[191]Gia_GC_Satthep!$C$7</definedName>
    <definedName function="false" hidden="false" name="GC_CT1" vbProcedure="false">[189]Gia_GC_Satthep!$C$7</definedName>
    <definedName function="false" hidden="false" name="gd" vbProcedure="false">[58]gVL!$N$29</definedName>
    <definedName function="false" hidden="false" name="gia" vbProcedure="false">#REF!</definedName>
    <definedName function="false" hidden="false" name="giaca" vbProcedure="false">'[79]dg-VTu'!$C$6:$F$55</definedName>
    <definedName function="false" hidden="false" name="giam3331" vbProcedure="false">#REF!</definedName>
    <definedName function="false" hidden="false" name="GIAVLIEUTN" vbProcedure="false">#REF!</definedName>
    <definedName function="false" hidden="false" name="GiaVT" vbProcedure="false">[152]GiaVT!$B$5:$D$396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ca_bq" vbProcedure="false">'[163]truc tiep'!$AQ$43</definedName>
    <definedName function="false" hidden="false" name="gica_bv" vbProcedure="false">'[163]truc tiep'!$DY32898</definedName>
    <definedName function="false" hidden="false" name="gica_ck" vbProcedure="false">'[163]truc tiep'!DQ$30584</definedName>
    <definedName function="false" hidden="false" name="gica_d1" vbProcedure="false">'[163]truc tiep'!$AM$9767</definedName>
    <definedName function="false" hidden="false" name="gica_d2" vbProcedure="false">'[163]truc tiep'!$M$3085</definedName>
    <definedName function="false" hidden="false" name="gica_d3" vbProcedure="false">'[163]truc tiep'!$EN36753</definedName>
    <definedName function="false" hidden="false" name="gica_dl" vbProcedure="false">'[163]truc tiep'!$CF$84</definedName>
    <definedName function="false" hidden="false" name="gica_kcs" vbProcedure="false">'[163]truc tiep'!CZ$26215</definedName>
    <definedName function="false" hidden="false" name="gica_nb" vbProcedure="false">'[163]truc tiep'!$F$1286</definedName>
    <definedName function="false" hidden="false" name="gica_ngio" vbProcedure="false">'[163]truc tiep'!$BE$14393</definedName>
    <definedName function="false" hidden="false" name="gica_nv" vbProcedure="false">'[163]truc tiep'!DP$30327</definedName>
    <definedName function="false" hidden="false" name="gica_t3" vbProcedure="false">'[163]truc tiep'!$EQ$147</definedName>
    <definedName function="false" hidden="false" name="gica_t4" vbProcedure="false">'[163]truc tiep'!IM62967</definedName>
    <definedName function="false" hidden="false" name="gica_t5" vbProcedure="false">'[163]truc tiep'!$P$3856</definedName>
    <definedName function="false" hidden="false" name="gica_t6" vbProcedure="false">'[163]truc tiep'!$AU$11823</definedName>
    <definedName function="false" hidden="false" name="gica_tc" vbProcedure="false">'[163]truc tiep'!DD$27243</definedName>
    <definedName function="false" hidden="false" name="gica_tm" vbProcedure="false">'[163]truc tiep'!CM$22874</definedName>
    <definedName function="false" hidden="false" name="gica_vs" vbProcedure="false">'[163]truc tiep'!CO$23388</definedName>
    <definedName function="false" hidden="false" name="gica_xh" vbProcedure="false">'[163]truc tiep'!CL$22617</definedName>
    <definedName function="false" hidden="false" name="GID1" vbProcedure="false">'[109]LKVL-CK-HT-GD1'!$A$4</definedName>
    <definedName function="false" hidden="false" name="gio_bq" vbProcedure="false">'[163]truc tiep'!$AQ$43</definedName>
    <definedName function="false" hidden="false" name="gio_d1" vbProcedure="false">'[163]truc tiep'!$AM$9767</definedName>
    <definedName function="false" hidden="false" name="gio_d2" vbProcedure="false">'[163]truc tiep'!$M$3085</definedName>
    <definedName function="false" hidden="false" name="gio_d3" vbProcedure="false">'[163]truc tiep'!$EN36753</definedName>
    <definedName function="false" hidden="false" name="gio_dl" vbProcedure="false">'[163]truc tiep'!$BV$74</definedName>
    <definedName function="false" hidden="false" name="gio_kcs" vbProcedure="false">'[163]truc tiep'!CZ$26215</definedName>
    <definedName function="false" hidden="false" name="gio_ngio" vbProcedure="false">'[163]truc tiep'!$BE$14393</definedName>
    <definedName function="false" hidden="false" name="gio_t3" vbProcedure="false">'[163]truc tiep'!$EQ$147</definedName>
    <definedName function="false" hidden="false" name="gio_t4" vbProcedure="false">'[163]truc tiep'!IM62967</definedName>
    <definedName function="false" hidden="false" name="gio_t5" vbProcedure="false">'[163]truc tiep'!$P$3856</definedName>
    <definedName function="false" hidden="false" name="gio_t6" vbProcedure="false">'[163]truc tiep'!$AU$11823</definedName>
    <definedName function="false" hidden="false" name="gio_vs" vbProcedure="false">'[163]truc tiep'!CO$23388</definedName>
    <definedName function="false" hidden="false" name="gio_xh" vbProcedure="false">'[163]truc tiep'!CL$22617</definedName>
    <definedName function="false" hidden="false" name="gl3p" vbProcedure="false">#REF!</definedName>
    <definedName function="false" hidden="false" name="gld" vbProcedure="false">#REF!</definedName>
    <definedName function="false" hidden="false" name="go" vbProcedure="false">[151]GIAVLIEU!$M$70</definedName>
    <definedName function="false" hidden="false" name="GoBack" vbProcedure="false">#NAME!GoBack</definedName>
    <definedName function="false" hidden="false" name="goc" vbProcedure="false">[187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180]GiaVL!$F$22</definedName>
    <definedName function="false" hidden="false" name="goi" vbProcedure="false">[151]GIAVLIEU!$M$67</definedName>
    <definedName function="false" hidden="false" name="GOVAP1" vbProcedure="false">'[192]'!$C$17:$L$340</definedName>
    <definedName function="false" hidden="false" name="GOVAP2" vbProcedure="false">'[192]'!$C$17:$L$339</definedName>
    <definedName function="false" hidden="false" name="GPT_GROUNDING_PT" vbProcedure="false">'[15]NEW-PANEL'!$ID$238</definedName>
    <definedName function="false" hidden="false" name="gsktxd" vbProcedure="false">[296]!gsktxd</definedName>
    <definedName function="false" hidden="false" name="GT" vbProcedure="false">[26]Name!$C$8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32]gVL!$Q$28</definedName>
    <definedName function="false" hidden="false" name="gvl" vbProcedure="false">[40]GVL!$A$6:$F$131</definedName>
    <definedName function="false" hidden="false" name="GXL" vbProcedure="false">[148]THKPNEW!$G$7</definedName>
    <definedName function="false" hidden="false" name="GXLPA1" vbProcedure="false">[157]Dan!$G$6</definedName>
    <definedName function="false" hidden="false" name="GXLPA2" vbProcedure="false">'[154]PA2-QH'!$G$7</definedName>
    <definedName function="false" hidden="false" name="gxm" vbProcedure="false">#REF!</definedName>
    <definedName function="false" hidden="false" name="h" vbProcedure="false">#REF!</definedName>
    <definedName function="false" hidden="false" name="H0_001" vbProcedure="false">[52]Sheet2!$ES$8341:$EV$8344</definedName>
    <definedName function="false" hidden="false" name="H0_011" vbProcedure="false">[52]Sheet2!$EW$8345:$EZ$8348</definedName>
    <definedName function="false" hidden="false" name="H0_021" vbProcedure="false">[52]Sheet2!$FA$8349:$FD$8352</definedName>
    <definedName function="false" hidden="false" name="H0_031" vbProcedure="false">[52]Sheet2!$FE$8353:$FH$8356</definedName>
    <definedName function="false" hidden="false" name="Ha" vbProcedure="false">#REF!</definedName>
    <definedName function="false" hidden="false" name="han23" vbProcedure="false">[167]May!$E$72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CM" vbProcedure="false">'[35]'!$A$77:$I$81</definedName>
    <definedName function="false" hidden="false" name="HDCCT" vbProcedure="false">[75]QMCT!$Y$25</definedName>
    <definedName function="false" hidden="false" name="HDCD" vbProcedure="false">[75]QMCT!$B$2</definedName>
    <definedName function="false" hidden="false" name="HDGT" vbProcedure="false">[125]DGiaT!$B$1:$K$1</definedName>
    <definedName function="false" hidden="false" name="HDGTN" vbProcedure="false">[125]DGiaTN!$C$1:$H$1</definedName>
    <definedName function="false" hidden="false" name="heso" vbProcedure="false">'[205]DAM NEN HC'!$S$14:$T$64</definedName>
    <definedName function="false" hidden="false" name="Heso1" vbProcedure="false">'[22]HE SO'!$F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109]TONGKE-HT'!CR$24159</definedName>
    <definedName function="false" hidden="false" name="HH16HT" vbProcedure="false">'[109]TONGKE-HT'!$DY32898</definedName>
    <definedName function="false" hidden="false" name="HH19HT" vbProcedure="false">'[109]TONGKE-HT'!$F$1286</definedName>
    <definedName function="false" hidden="false" name="HH20HT" vbProcedure="false">'[109]TONGKE-HT'!$O$3599</definedName>
    <definedName function="false" hidden="false" name="hhcv" vbProcedure="false">[185]TTTram!$H$8</definedName>
    <definedName function="false" hidden="false" name="hhda4x6" vbProcedure="false">[185]TTTram!$I$9</definedName>
    <definedName function="false" hidden="false" name="HHTT" vbProcedure="false">#REF!</definedName>
    <definedName function="false" hidden="false" name="hhxm" vbProcedure="false">[185]TTTram!$G$7</definedName>
    <definedName function="false" hidden="false" name="HiddenRows" vbProcedure="false">'[204]'!$A$35</definedName>
    <definedName function="false" hidden="false" name="hien" vbProcedure="false">#REF!</definedName>
    <definedName function="false" hidden="false" name="Hinh_thuc" vbProcedure="false">#REF!</definedName>
    <definedName function="false" hidden="false" name="hn" vbProcedure="false">'[172]nhan cong'!$AO$41</definedName>
    <definedName function="false" hidden="false" name="HOAN" vbProcedure="false">[200]Sheet4!$D$772</definedName>
    <definedName function="false" hidden="false" name="HOCMON" vbProcedure="false">'[192]'!$C$17:$L$337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'[100]CHITIET VL-NC-TT1p'!$G$6</definedName>
    <definedName function="false" hidden="false" name="hsdc1" vbProcedure="false">#REF!</definedName>
    <definedName function="false" hidden="false" name="HSDD" vbProcedure="false">[111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100]CHITIET VL-NC-TT1p'!$G$7</definedName>
    <definedName function="false" hidden="false" name="HSKK" vbProcedure="false">[104]BETON!$D$5</definedName>
    <definedName function="false" hidden="false" name="hskk1" vbProcedure="false">[131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86]Du_lieu!$C$6</definedName>
    <definedName function="false" hidden="false" name="HSSL" vbProcedure="false">[104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294]'!$D$4</definedName>
    <definedName function="false" hidden="false" name="ht25nc" vbProcedure="false">'[131]lam-moi'!$BQ$69</definedName>
    <definedName function="false" hidden="false" name="ht25vl" vbProcedure="false">'[131]lam-moi'!$BQ$69</definedName>
    <definedName function="false" hidden="false" name="ht325nc" vbProcedure="false">'[131]lam-moi'!$BQ$69</definedName>
    <definedName function="false" hidden="false" name="ht325vl" vbProcedure="false">'[131]lam-moi'!$BQ$69</definedName>
    <definedName function="false" hidden="false" name="ht37k" vbProcedure="false">'[131]lam-moi'!$BQ$69</definedName>
    <definedName function="false" hidden="false" name="ht37nc" vbProcedure="false">'[131]lam-moi'!$BQ$69</definedName>
    <definedName function="false" hidden="false" name="ht50nc" vbProcedure="false">'[131]lam-moi'!$BQ$69</definedName>
    <definedName function="false" hidden="false" name="ht50vl" vbProcedure="false">'[131]lam-moi'!$BQ$69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E" vbProcedure="false">[200]Sheet4!$C$3</definedName>
    <definedName function="false" hidden="false" name="huy" vbProcedure="false">{"'Sheet1'!$L$16"}</definedName>
    <definedName function="false" hidden="false" name="HUYHAN" vbProcedure="false">'[192]'!$C$17:$L$344</definedName>
    <definedName function="false" hidden="false" name="H_30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128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4]COAT&amp;WRAP-QIOT-#3'!$BG$59:$BK$63</definedName>
    <definedName function="false" hidden="false" name="j" vbProcedure="false">#REF!</definedName>
    <definedName function="false" hidden="false" name="j356C8" vbProcedure="false">'[31]'!$C$8</definedName>
    <definedName function="false" hidden="false" name="JPYVND1" vbProcedure="false">#REF!</definedName>
    <definedName function="false" hidden="false" name="JPYVND2" vbProcedure="false">'[21]Gtable(19)'!$C$5</definedName>
    <definedName function="false" hidden="false" name="K" vbProcedure="false">#REF!</definedName>
    <definedName function="false" hidden="false" name="K0_001" vbProcedure="false">[52]Sheet2!$FI$8357:$FW$8371</definedName>
    <definedName function="false" hidden="false" name="K0_011" vbProcedure="false">[52]Sheet2!$FX$8372:$GL$8386</definedName>
    <definedName function="false" hidden="false" name="K0_101" vbProcedure="false">[52]Sheet2!$GM$8387:$GX$8398</definedName>
    <definedName function="false" hidden="false" name="K0_111" vbProcedure="false">[52]Sheet2!$GY$8399:$HJ$8410</definedName>
    <definedName function="false" hidden="false" name="K0_201" vbProcedure="false">[52]Sheet2!$HK$8411:$HV$8422</definedName>
    <definedName function="false" hidden="false" name="K0_211" vbProcedure="false">[52]Sheet2!$HW$8423:$IJ$8436</definedName>
    <definedName function="false" hidden="false" name="K0_301" vbProcedure="false">[52]Sheet2!$B$8437:$IK$8450</definedName>
    <definedName function="false" hidden="false" name="K0_311" vbProcedure="false">[52]Sheet2!$C$8451:$N$8462</definedName>
    <definedName function="false" hidden="false" name="K0_400" vbProcedure="false">[52]Sheet2!$O$8463:$AA$8475</definedName>
    <definedName function="false" hidden="false" name="K0_410" vbProcedure="false">[52]Sheet2!$AB$8476:$AM$8487</definedName>
    <definedName function="false" hidden="false" name="K0_501" vbProcedure="false">[52]Sheet2!$AN$8488:$BA$8501</definedName>
    <definedName function="false" hidden="false" name="K0_511" vbProcedure="false">[52]Sheet2!$BB$8502:$BO$8515</definedName>
    <definedName function="false" hidden="false" name="K0_61" vbProcedure="false">[52]Sheet2!$BP$8516:$CE$8531</definedName>
    <definedName function="false" hidden="false" name="K0_71" vbProcedure="false">[52]Sheet2!$CF$8532:$CS$8545</definedName>
    <definedName function="false" hidden="false" name="K1_001" vbProcedure="false">[52]Sheet2!$CT$8546:$CX$8550</definedName>
    <definedName function="false" hidden="false" name="K1_021" vbProcedure="false">[52]Sheet2!$CY$8551:$DC$8555</definedName>
    <definedName function="false" hidden="false" name="K1_041" vbProcedure="false">[52]Sheet2!$DD$8556:$DH$8560</definedName>
    <definedName function="false" hidden="false" name="K1_121" vbProcedure="false">[52]Sheet2!$EC$8581:$EG$8585</definedName>
    <definedName function="false" hidden="false" name="K1_201" vbProcedure="false">[52]Sheet2!$DI$8561:$DM$8565</definedName>
    <definedName function="false" hidden="false" name="K1_211" vbProcedure="false">[52]Sheet2!$DN$8566:$DR$8570</definedName>
    <definedName function="false" hidden="false" name="K1_221" vbProcedure="false">[52]Sheet2!$DS$8571:$DW$8575</definedName>
    <definedName function="false" hidden="false" name="K1_301" vbProcedure="false">[52]Sheet2!$DX$8576:$EB$8580</definedName>
    <definedName function="false" hidden="false" name="K1_321" vbProcedure="false">[52]Sheet2!$EH$8586:$EL$8590</definedName>
    <definedName function="false" hidden="false" name="K1_331" vbProcedure="false">[52]Sheet2!$EM$8591:$EQ$8595</definedName>
    <definedName function="false" hidden="false" name="K1_341" vbProcedure="false">[52]Sheet2!$ER$8596:$EV$8600</definedName>
    <definedName function="false" hidden="false" name="K1_401" vbProcedure="false">[52]Sheet2!$EW$8601:$FB$8606</definedName>
    <definedName function="false" hidden="false" name="K1_411" vbProcedure="false">[52]Sheet2!$FC$8607:$FH$8612</definedName>
    <definedName function="false" hidden="false" name="K1_421" vbProcedure="false">[52]Sheet2!$FI$8613:$FN$8618</definedName>
    <definedName function="false" hidden="false" name="K1_431" vbProcedure="false">[52]Sheet2!$FO$8619:$FT$8624</definedName>
    <definedName function="false" hidden="false" name="K1_441" vbProcedure="false">[52]Sheet2!$FU$8625:$FZ$8630</definedName>
    <definedName function="false" hidden="false" name="k2b" vbProcedure="false">'[294]'!$BF$14650</definedName>
    <definedName function="false" hidden="false" name="K2_001" vbProcedure="false">[52]Sheet2!$GA$8631:$GF$8636</definedName>
    <definedName function="false" hidden="false" name="K2_011" vbProcedure="false">[52]Sheet2!$GG$8637:$GL$8642</definedName>
    <definedName function="false" hidden="false" name="K2_021" vbProcedure="false">[52]Sheet2!$GM$8643:$GR$8648</definedName>
    <definedName function="false" hidden="false" name="K2_031" vbProcedure="false">[52]Sheet2!$GS$8649:$GX$8654</definedName>
    <definedName function="false" hidden="false" name="K2_041" vbProcedure="false">[52]Sheet2!$GY$8655:$HD$8660</definedName>
    <definedName function="false" hidden="false" name="K2_101" vbProcedure="false">[52]Sheet2!$HE$8661:$HJ$8666</definedName>
    <definedName function="false" hidden="false" name="K2_111" vbProcedure="false">[52]Sheet2!$HK$8667:$HP$8672</definedName>
    <definedName function="false" hidden="false" name="K2_121" vbProcedure="false">[52]Sheet2!$HQ$8673:$HV$8678</definedName>
    <definedName function="false" hidden="false" name="K2_131" vbProcedure="false">[52]Sheet2!$HW$8679:$IB$8684</definedName>
    <definedName function="false" hidden="false" name="K2_141" vbProcedure="false">[52]Sheet2!$IC$8685:$IH$8690</definedName>
    <definedName function="false" hidden="false" name="K2_201" vbProcedure="false">[52]Sheet2!$II$8691:$IN$8696</definedName>
    <definedName function="false" hidden="false" name="K2_211" vbProcedure="false">[52]Sheet2!$IO$8697:$IT$8702</definedName>
    <definedName function="false" hidden="false" name="K2_221" vbProcedure="false">[52]Sheet2!$D$8703:$IU$8708</definedName>
    <definedName function="false" hidden="false" name="K2_231" vbProcedure="false">[52]Sheet2!$E$8709:$J$8714</definedName>
    <definedName function="false" hidden="false" name="K2_241" vbProcedure="false">[52]Sheet2!$K$8715:$P$8720</definedName>
    <definedName function="false" hidden="false" name="K2_301" vbProcedure="false">[52]Sheet2!$Q$8721:$U$8725</definedName>
    <definedName function="false" hidden="false" name="K2_321" vbProcedure="false">[52]Sheet2!$V$8726:$Z$8730</definedName>
    <definedName function="false" hidden="false" name="K2_341" vbProcedure="false">[52]Sheet2!$AA$8731:$AE$8735</definedName>
    <definedName function="false" hidden="false" name="K2_400" vbProcedure="false">[52]Sheet2!$AF$8736:$AJ$8740</definedName>
    <definedName function="false" hidden="false" name="K2_420" vbProcedure="false">[52]Sheet2!$AK$8741:$AO$8745</definedName>
    <definedName function="false" hidden="false" name="K2_440" vbProcedure="false">[52]Sheet2!$AP$8746:$AT$8750</definedName>
    <definedName function="false" hidden="false" name="K2_500" vbProcedure="false">[52]Sheet2!$AU$8751:$AY$8755</definedName>
    <definedName function="false" hidden="false" name="K2_520" vbProcedure="false">[52]Sheet2!$AZ$8756:$BD$8760</definedName>
    <definedName function="false" hidden="false" name="K2_540" vbProcedure="false">[52]Sheet2!$BE$8761:$BI$8765</definedName>
    <definedName function="false" hidden="false" name="K3_210" vbProcedure="false">[52]Sheet2!$BJ$8766:$BN$8770</definedName>
    <definedName function="false" hidden="false" name="K3_220" vbProcedure="false">[52]Sheet2!$BO$8771:$BS$8775</definedName>
    <definedName function="false" hidden="false" name="K3_230" vbProcedure="false">[52]Sheet2!$BT$8776:$BX$8780</definedName>
    <definedName function="false" hidden="false" name="K3_310" vbProcedure="false">[52]Sheet2!$BY$8781:$CC$8785</definedName>
    <definedName function="false" hidden="false" name="K3_320" vbProcedure="false">[52]Sheet2!$CD$8786:$CH$8790</definedName>
    <definedName function="false" hidden="false" name="K3_330" vbProcedure="false">[52]Sheet2!$CI$8791:$CM$8795</definedName>
    <definedName function="false" hidden="false" name="K3_410" vbProcedure="false">[52]Sheet2!$CN$8796:$CR$8800</definedName>
    <definedName function="false" hidden="false" name="K3_430" vbProcedure="false">[52]Sheet2!$CS$8801:$CW$8805</definedName>
    <definedName function="false" hidden="false" name="K3_450" vbProcedure="false">[52]Sheet2!$CX$8806:$DB$8810</definedName>
    <definedName function="false" hidden="false" name="K4_010" vbProcedure="false">[52]Sheet2!$DC$8811:$DG$8815</definedName>
    <definedName function="false" hidden="false" name="K4_020" vbProcedure="false">[52]Sheet2!$DH$8816:$DL$8820</definedName>
    <definedName function="false" hidden="false" name="K4_110" vbProcedure="false">[52]Sheet2!$DM$8821:$DR$8826</definedName>
    <definedName function="false" hidden="false" name="K4_120" vbProcedure="false">[52]Sheet2!$DS$8827:$DX$8832</definedName>
    <definedName function="false" hidden="false" name="K4_210" vbProcedure="false">[52]Sheet2!$DY$8833:$EC$8837</definedName>
    <definedName function="false" hidden="false" name="K4_220" vbProcedure="false">[52]Sheet2!$ED$8838:$EH$8842</definedName>
    <definedName function="false" hidden="false" name="K4_230" vbProcedure="false">[52]Sheet2!$EI$8843:$EM$8847</definedName>
    <definedName function="false" hidden="false" name="K4_240" vbProcedure="false">[52]Sheet2!$F$7174:$H$7176</definedName>
    <definedName function="false" hidden="false" name="Ka" vbProcedure="false">'[26]Bid Price Schedule'!$J$6</definedName>
    <definedName function="false" hidden="false" name="Kc" vbProcedure="false">'[26]Bid Price Schedule'!$N$6</definedName>
    <definedName function="false" hidden="false" name="kcong" vbProcedure="false">#REF!</definedName>
    <definedName function="false" hidden="false" name="Kd" vbProcedure="false">'[26]Bid Price Schedule'!$P$6</definedName>
    <definedName function="false" hidden="false" name="kdien" vbProcedure="false">#REF!</definedName>
    <definedName function="false" hidden="false" name="KHOILUONGTL" vbProcedure="false">[120]TienLuong!$Q$7:$Q$2175</definedName>
    <definedName function="false" hidden="false" name="KhuyenmaiUPS" vbProcedure="false">"AutoShape 264"</definedName>
    <definedName function="false" hidden="false" name="KH_Chang" vbProcedure="false">#REF!</definedName>
    <definedName function="false" hidden="false" name="Kiem_tra_trung_ten" vbProcedure="false">#REF!</definedName>
    <definedName function="false" hidden="false" name="kl" vbProcedure="false">'[26]Bid Price Schedule'!$E$1:$E$1048576</definedName>
    <definedName function="false" hidden="false" name="kldd1p" vbProcedure="false">'[131]#REF'!$BQ$69</definedName>
    <definedName function="false" hidden="false" name="kldd3p" vbProcedure="false">'[131]lam-moi'!$BQ$69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121]ChiTietDZ!$I$8:$I$1296</definedName>
    <definedName function="false" hidden="false" name="KLVLD1" vbProcedure="false">[121]VuaBT!$H$7:$H$63</definedName>
    <definedName function="false" hidden="false" name="kmong" vbProcedure="false">[131]giathanh1!$BQ$69</definedName>
    <definedName function="false" hidden="false" name="kno" vbProcedure="false">[32]gVL!$Q$48</definedName>
    <definedName function="false" hidden="false" name="kp1ph" vbProcedure="false">#REF!</definedName>
    <definedName function="false" hidden="false" name="KSDH" vbProcedure="false">#REF!</definedName>
    <definedName function="false" hidden="false" name="kshv" vbProcedure="false">[199]luong06!$DV$126:$EP$146</definedName>
    <definedName function="false" hidden="false" name="KSTK" vbProcedure="false">'[124]'!$BF$14650</definedName>
    <definedName function="false" hidden="false" name="KSTU" vbProcedure="false">#REF!</definedName>
    <definedName function="false" hidden="false" name="KTHD" vbProcedure="false">'[146]khung ten TD'!$EK$141</definedName>
    <definedName function="false" hidden="false" name="KTTRAMD1" vbProcedure="false">'[30]m doc'!$B$7:$B$118</definedName>
    <definedName function="false" hidden="false" name="KVC" vbProcedure="false">#REF!</definedName>
    <definedName function="false" hidden="false" name="kythuat" vbProcedure="false">#REF!</definedName>
    <definedName function="false" hidden="false" name="K_1" vbProcedure="false">[298]!K_1</definedName>
    <definedName function="false" hidden="false" name="K_2" vbProcedure="false">[298]!K_2</definedName>
    <definedName function="false" hidden="false" name="Ký_nép" vbProcedure="false">#REF!</definedName>
    <definedName function="false" hidden="false" name="l" vbProcedure="false">#REF!</definedName>
    <definedName function="false" hidden="false" name="la" vbProcedure="false">'[26]Bid Price Schedule'!$J$7</definedName>
    <definedName function="false" hidden="false" name="lan" vbProcedure="false">{#N/A,#N/A,TRUE,"BT M200 da 10x20"}</definedName>
    <definedName function="false" hidden="false" name="LANDIMP" vbProcedure="false">'[50]FA-LISTING'!$A$1</definedName>
    <definedName function="false" hidden="false" name="LANDREV" vbProcedure="false">'[50]FA-LISTING'!$A$1</definedName>
    <definedName function="false" hidden="false" name="lanh_bq" vbProcedure="false">'[163]truc tiep'!$AQ$43</definedName>
    <definedName function="false" hidden="false" name="lanh_bv" vbProcedure="false">'[163]truc tiep'!$DY32898</definedName>
    <definedName function="false" hidden="false" name="lanh_ck" vbProcedure="false">'[163]truc tiep'!DQ$30584</definedName>
    <definedName function="false" hidden="false" name="lanh_d1" vbProcedure="false">'[163]truc tiep'!$AM$9767</definedName>
    <definedName function="false" hidden="false" name="lanh_d2" vbProcedure="false">'[163]truc tiep'!$M$3085</definedName>
    <definedName function="false" hidden="false" name="lanh_d3" vbProcedure="false">'[163]truc tiep'!$EN36753</definedName>
    <definedName function="false" hidden="false" name="lanh_dl" vbProcedure="false">'[163]truc tiep'!$BV$74</definedName>
    <definedName function="false" hidden="false" name="lanh_kcs" vbProcedure="false">'[163]truc tiep'!CZ$26215</definedName>
    <definedName function="false" hidden="false" name="lanh_nb" vbProcedure="false">'[163]truc tiep'!$F$1286</definedName>
    <definedName function="false" hidden="false" name="lanh_ngio" vbProcedure="false">'[163]truc tiep'!$BE$14393</definedName>
    <definedName function="false" hidden="false" name="lanh_nv" vbProcedure="false">'[163]truc tiep'!DP$30327</definedName>
    <definedName function="false" hidden="false" name="lanh_t3" vbProcedure="false">'[163]truc tiep'!$EQ$147</definedName>
    <definedName function="false" hidden="false" name="lanh_t4" vbProcedure="false">'[163]truc tiep'!IM62967</definedName>
    <definedName function="false" hidden="false" name="lanh_t5" vbProcedure="false">'[163]truc tiep'!$P$3856</definedName>
    <definedName function="false" hidden="false" name="lanh_t6" vbProcedure="false">'[163]truc tiep'!$AU$11823</definedName>
    <definedName function="false" hidden="false" name="lanh_tc" vbProcedure="false">'[163]truc tiep'!DD$27243</definedName>
    <definedName function="false" hidden="false" name="lanh_tm" vbProcedure="false">'[163]truc tiep'!CM$22874</definedName>
    <definedName function="false" hidden="false" name="lanh_vs" vbProcedure="false">'[163]truc tiep'!CO$23388</definedName>
    <definedName function="false" hidden="false" name="lanh_xh" vbProcedure="false">'[163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80]CT Thang Mo'!$B$350:$H$350</definedName>
    <definedName function="false" hidden="false" name="lapb" vbProcedure="false">'[80]CT Thang Mo'!$B$370:$H$370</definedName>
    <definedName function="false" hidden="false" name="lapc" vbProcedure="false">'[80]CT Thang Mo'!$B$390:$H$390</definedName>
    <definedName function="false" hidden="false" name="LapDungDam" vbProcedure="false">#REF!</definedName>
    <definedName function="false" hidden="false" name="lbcnckt" vbProcedure="false">[300]!lbcnckt</definedName>
    <definedName function="false" hidden="false" name="lc" vbProcedure="false">'[26]Bid Price Schedule'!$N$7</definedName>
    <definedName function="false" hidden="false" name="lcb_bq" vbProcedure="false">'[163]truc tiep'!$AQ$43</definedName>
    <definedName function="false" hidden="false" name="lcb_bv" vbProcedure="false">'[163]truc tiep'!$DY32898</definedName>
    <definedName function="false" hidden="false" name="lcb_ck" vbProcedure="false">'[163]truc tiep'!DQ$30584</definedName>
    <definedName function="false" hidden="false" name="lcb_d1" vbProcedure="false">'[163]truc tiep'!$AM$9767</definedName>
    <definedName function="false" hidden="false" name="lcb_d2" vbProcedure="false">'[163]truc tiep'!$M$3085</definedName>
    <definedName function="false" hidden="false" name="lcb_d3" vbProcedure="false">'[163]truc tiep'!$EN36753</definedName>
    <definedName function="false" hidden="false" name="lcb_dl" vbProcedure="false">'[163]truc tiep'!$BV$74</definedName>
    <definedName function="false" hidden="false" name="lcb_kcs" vbProcedure="false">'[163]truc tiep'!CZ$26215</definedName>
    <definedName function="false" hidden="false" name="lcb_nb" vbProcedure="false">'[163]truc tiep'!$F$1286</definedName>
    <definedName function="false" hidden="false" name="lcb_ngio" vbProcedure="false">'[163]truc tiep'!$BE$14393</definedName>
    <definedName function="false" hidden="false" name="lcb_nv" vbProcedure="false">'[163]truc tiep'!DP$30327</definedName>
    <definedName function="false" hidden="false" name="lcb_t3" vbProcedure="false">'[163]truc tiep'!$EQ$147</definedName>
    <definedName function="false" hidden="false" name="lcb_t4" vbProcedure="false">'[163]truc tiep'!IM62967</definedName>
    <definedName function="false" hidden="false" name="lcb_t5" vbProcedure="false">'[163]truc tiep'!$P$3856</definedName>
    <definedName function="false" hidden="false" name="lcb_t6" vbProcedure="false">'[163]truc tiep'!$AU$11823</definedName>
    <definedName function="false" hidden="false" name="lcb_tc" vbProcedure="false">'[163]truc tiep'!DD$27243</definedName>
    <definedName function="false" hidden="false" name="lcb_tm" vbProcedure="false">'[163]truc tiep'!CM$22874</definedName>
    <definedName function="false" hidden="false" name="lcb_vs" vbProcedure="false">'[163]truc tiep'!CO$23388</definedName>
    <definedName function="false" hidden="false" name="lcb_xh" vbProcedure="false">'[163]truc tiep'!CL$22617</definedName>
    <definedName function="false" hidden="false" name="ld" vbProcedure="false">'[26]Bid Price Schedule'!$P$7</definedName>
    <definedName function="false" hidden="false" name="le_bq" vbProcedure="false">'[163]truc tiep'!$AQ$43</definedName>
    <definedName function="false" hidden="false" name="le_bv" vbProcedure="false">'[163]truc tiep'!$DY32898</definedName>
    <definedName function="false" hidden="false" name="le_ck" vbProcedure="false">'[163]truc tiep'!DQ$30584</definedName>
    <definedName function="false" hidden="false" name="le_d1" vbProcedure="false">'[163]truc tiep'!$AM$9767</definedName>
    <definedName function="false" hidden="false" name="le_d2" vbProcedure="false">'[163]truc tiep'!$M$3085</definedName>
    <definedName function="false" hidden="false" name="le_d3" vbProcedure="false">'[163]truc tiep'!$EN36753</definedName>
    <definedName function="false" hidden="false" name="le_dl" vbProcedure="false">'[163]truc tiep'!$CF$84</definedName>
    <definedName function="false" hidden="false" name="le_kcs" vbProcedure="false">'[163]truc tiep'!CZ$26215</definedName>
    <definedName function="false" hidden="false" name="le_nb" vbProcedure="false">'[163]truc tiep'!$F$1286</definedName>
    <definedName function="false" hidden="false" name="le_ngio" vbProcedure="false">'[163]truc tiep'!$BE$14393</definedName>
    <definedName function="false" hidden="false" name="le_nv" vbProcedure="false">'[163]truc tiep'!DP$30327</definedName>
    <definedName function="false" hidden="false" name="le_t3" vbProcedure="false">'[163]truc tiep'!$EQ$147</definedName>
    <definedName function="false" hidden="false" name="le_t4" vbProcedure="false">'[163]truc tiep'!IM62967</definedName>
    <definedName function="false" hidden="false" name="le_t5" vbProcedure="false">'[163]truc tiep'!$P$3856</definedName>
    <definedName function="false" hidden="false" name="le_t6" vbProcedure="false">'[163]truc tiep'!$AU$11823</definedName>
    <definedName function="false" hidden="false" name="le_tc" vbProcedure="false">'[163]truc tiep'!DD$27243</definedName>
    <definedName function="false" hidden="false" name="le_tm" vbProcedure="false">'[163]truc tiep'!CM$22874</definedName>
    <definedName function="false" hidden="false" name="le_vs" vbProcedure="false">'[163]truc tiep'!CO$23388</definedName>
    <definedName function="false" hidden="false" name="le_xh" vbProcedure="false">'[163]truc tiep'!CL$22617</definedName>
    <definedName function="false" hidden="false" name="LH" vbProcedure="false">[198]BKTH!$K$11:$BA$53</definedName>
    <definedName function="false" hidden="false" name="list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nsc" vbProcedure="false">#REF!</definedName>
    <definedName function="false" hidden="false" name="LO283K" vbProcedure="false">'[192]'!$A$1</definedName>
    <definedName function="false" hidden="false" name="LO815K" vbProcedure="false">'[192]'!$BC$55</definedName>
    <definedName function="false" hidden="false" name="Loai_TD" vbProcedure="false">#REF!</definedName>
    <definedName function="false" hidden="false" name="LOCATION" vbProcedure="false">[153]LEGEND!$D$7</definedName>
    <definedName function="false" hidden="false" name="LONGDAT" vbProcedure="false">[156]HD2000!$AZ$52</definedName>
    <definedName function="false" hidden="false" name="LRCode_No" vbProcedure="false">#REF!</definedName>
    <definedName function="false" hidden="false" name="LRDaysTaken" vbProcedure="false">#REF!</definedName>
    <definedName function="false" hidden="false" name="LREmployeeName" vbProcedure="false">#REF!</definedName>
    <definedName function="false" hidden="false" name="LRFromDate" vbProcedure="false">#REF!</definedName>
    <definedName function="false" hidden="false" name="LRMinus_YN" vbProcedure="false">#REF!</definedName>
    <definedName function="false" hidden="false" name="LRNoOfDays" vbProcedure="false">#REF!</definedName>
    <definedName function="false" hidden="false" name="LRToDate" vbProcedure="false">#REF!</definedName>
    <definedName function="false" hidden="false" name="ltre" vbProcedure="false">#REF!</definedName>
    <definedName function="false" hidden="false" name="lu25" vbProcedure="false">[149]giacamay!$C$42</definedName>
    <definedName function="false" hidden="false" name="luong" vbProcedure="false">'[197]'!$M$4:$M$8</definedName>
    <definedName function="false" hidden="false" name="lVC" vbProcedure="false">#REF!</definedName>
    <definedName function="false" hidden="false" name="L_mong" vbProcedure="false">#REF!</definedName>
    <definedName function="false" hidden="false" name="m" vbProcedure="false">#REF!</definedName>
    <definedName function="false" hidden="false" name="M102bnnc" vbProcedure="false">'[105]CHITIET VL-NC-TT1p'!$GG48318</definedName>
    <definedName function="false" hidden="false" name="M102bnvl" vbProcedure="false">'[105]CHITIET VL-NC-TT1p'!$GB47033</definedName>
    <definedName function="false" hidden="false" name="M10aa1p" vbProcedure="false">#REF!</definedName>
    <definedName function="false" hidden="false" name="m10aamtc" vbProcedure="false">[102]HT!$AS$11309</definedName>
    <definedName function="false" hidden="false" name="M10aanc" vbProcedure="false">'[112]CHITIET VL-NC-TT -1p'!$AE$7711</definedName>
    <definedName function="false" hidden="false" name="M10aavc" vbProcedure="false">'[113]CHITIET VL-NC-TT -1p'!$J$2314</definedName>
    <definedName function="false" hidden="false" name="M10aavl" vbProcedure="false">'[112]CHITIET VL-NC-TT -1p'!$AB$6940</definedName>
    <definedName function="false" hidden="false" name="m10anc" vbProcedure="false">'[131]lam-moi'!$BQ$69</definedName>
    <definedName function="false" hidden="false" name="m10avl" vbProcedure="false">'[131]lam-moi'!$BQ$69</definedName>
    <definedName function="false" hidden="false" name="M10banc" vbProcedure="false">'[105]CHITIET VL-NC-TT1p'!$FO43692</definedName>
    <definedName function="false" hidden="false" name="M10bavl" vbProcedure="false">'[105]CHITIET VL-NC-TT1p'!$FJ42407</definedName>
    <definedName function="false" hidden="false" name="M122bnnc" vbProcedure="false">'[108]CHITIET VL-NC'!$G$141</definedName>
    <definedName function="false" hidden="false" name="M122bnvl" vbProcedure="false">'[108]CHITIET VL-NC'!$G$136</definedName>
    <definedName function="false" hidden="false" name="m12aanc" vbProcedure="false">'[131]lam-moi'!$BQ$69</definedName>
    <definedName function="false" hidden="false" name="M12aavl" vbProcedure="false">#REF!</definedName>
    <definedName function="false" hidden="false" name="m12anc" vbProcedure="false">'[131]lam-moi'!$BQ$69</definedName>
    <definedName function="false" hidden="false" name="m12avl" vbProcedure="false">'[131]lam-moi'!$BQ$69</definedName>
    <definedName function="false" hidden="false" name="M12ba3p" vbProcedure="false">#REF!</definedName>
    <definedName function="false" hidden="false" name="M12banc" vbProcedure="false">'[105]CHITIET VL-NC-TT1p'!CC$20304</definedName>
    <definedName function="false" hidden="false" name="M12bavl" vbProcedure="false">'[105]CHITIET VL-NC-TT1p'!BX$19019</definedName>
    <definedName function="false" hidden="false" name="M12bb1p" vbProcedure="false">#REF!</definedName>
    <definedName function="false" hidden="false" name="M12bbnc" vbProcedure="false">'[108]CHITIET VL-NC'!$G$107</definedName>
    <definedName function="false" hidden="false" name="M12bbvl" vbProcedure="false">'[108]CHITIET VL-NC'!$G$103</definedName>
    <definedName function="false" hidden="false" name="M12bnnc" vbProcedure="false">'[106]CHITIET VL-NC-TT-3p'!$V$5398</definedName>
    <definedName function="false" hidden="false" name="M12bnvl" vbProcedure="false">'[106]CHITIET VL-NC-TT-3p'!$W$5655</definedName>
    <definedName function="false" hidden="false" name="M12cbnc" vbProcedure="false">'[108]CHITIET VL-NC'!$G$222</definedName>
    <definedName function="false" hidden="false" name="M12cbvl" vbProcedure="false">'[108]CHITIET VL-NC'!$G$217</definedName>
    <definedName function="false" hidden="false" name="M142bnnc" vbProcedure="false">'[108]CHITIET VL-NC'!$G$162</definedName>
    <definedName function="false" hidden="false" name="M142bnvl" vbProcedure="false">'[108]CHITIET VL-NC'!$G$157</definedName>
    <definedName function="false" hidden="false" name="M14bb1p" vbProcedure="false">#REF!</definedName>
    <definedName function="false" hidden="false" name="M14bbnc" vbProcedure="false">'[108]CHITIET VL-NC'!$G$124</definedName>
    <definedName function="false" hidden="false" name="M14bbvc" vbProcedure="false">'[106]CHITIET VL-NC-TT -1p'!$AS$11309</definedName>
    <definedName function="false" hidden="false" name="M14bbvl" vbProcedure="false">'[108]CHITIET VL-NC'!$G$120</definedName>
    <definedName function="false" hidden="false" name="M8a" vbProcedure="false">'[294]'!$BF$14650</definedName>
    <definedName function="false" hidden="false" name="M8aa" vbProcedure="false">'[294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02]HT!$AB$6940</definedName>
    <definedName function="false" hidden="false" name="m8anc" vbProcedure="false">'[131]lam-moi'!$BQ$69</definedName>
    <definedName function="false" hidden="false" name="m8avl" vbProcedure="false">'[131]lam-moi'!$BQ$69</definedName>
    <definedName function="false" hidden="false" name="ma" vbProcedure="false">'[26]Bid Price Schedule'!$J$8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2" vbProcedure="false">'[297]'!$A$1</definedName>
    <definedName function="false" hidden="false" name="Macro3" vbProcedure="false">#REF!</definedName>
    <definedName function="false" hidden="false" name="MADONGIA" vbProcedure="false">[120]TienLuong!$F$6:$F$2175</definedName>
    <definedName function="false" hidden="false" name="MADONVI" vbProcedure="false">OFFSET([159]NGUON!$C$1:$C$1048576,COUNTA([159]NGUON!$C$1:$C$1048576)-1,0,1)</definedName>
    <definedName function="false" hidden="false" name="MADV_DANHMUC" vbProcedure="false">[194]DANHMUC_DV!$B$4:$E$33</definedName>
    <definedName function="false" hidden="false" name="MAHANG" vbProcedure="false">'[192]'!$A$3:$B$109</definedName>
    <definedName function="false" hidden="false" name="MAHH_DANHMUC" vbProcedure="false">[194]DANHMUC_HH!$B$4:$E$33</definedName>
    <definedName function="false" hidden="false" name="MAJ_CON_EQP" vbProcedure="false">#REF!</definedName>
    <definedName function="false" hidden="false" name="MAKHM_KHM" vbProcedure="false">[194]KHM!$B$4:$F$100</definedName>
    <definedName function="false" hidden="false" name="MANL_DANHMUC" vbProcedure="false">[194]DANHMUC_NVL!$B$4:$E$33</definedName>
    <definedName function="false" hidden="false" name="MANPL_DANHMUC" vbProcedure="false">[194]DANHMUC_NPL!$B$4:$E$33</definedName>
    <definedName function="false" hidden="false" name="MANPP" vbProcedure="false">#REF!</definedName>
    <definedName function="false" hidden="false" name="MAT" vbProcedure="false">'[4]COAT&amp;WRAP-QIOT-#3'!$BG$59:$DA$105</definedName>
    <definedName function="false" hidden="false" name="matit" vbProcedure="false">[45]gvl!$Q$69</definedName>
    <definedName function="false" hidden="false" name="MATP_BCX_NL" vbProcedure="false">[193]BCX_NL!$F$6:$BH$60</definedName>
    <definedName function="false" hidden="false" name="MATP_GT" vbProcedure="false">'[192]'!$I$9:$X$24</definedName>
    <definedName function="false" hidden="false" name="MAVANKHUON" vbProcedure="false">#REF!</definedName>
    <definedName function="false" hidden="false" name="MAVL" vbProcedure="false">'[123]Dinh Muc VT'!$F$4:$F$848</definedName>
    <definedName function="false" hidden="false" name="MAVLD" vbProcedure="false">[121]ChiTietDZ!$D$8:$D$1296</definedName>
    <definedName function="false" hidden="false" name="MAVLD1" vbProcedure="false">[121]VuaBT!$B$7:$B$63</definedName>
    <definedName function="false" hidden="false" name="MAVLTHDN" vbProcedure="false">#REF!</definedName>
    <definedName function="false" hidden="false" name="MAÕ HAØNG" vbProcedure="false">'[160]'!$A$1</definedName>
    <definedName function="false" hidden="false" name="MAÕ SOÁ THUEÁ" vbProcedure="false">'[160]'!$D$4</definedName>
    <definedName function="false" hidden="false" name="MAÕCOÙ" vbProcedure="false">'[192]'!$F$1286</definedName>
    <definedName function="false" hidden="false" name="MAÕNÔÏ" vbProcedure="false">'[192]'!$F$1286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96]TDTKP (2)'!$L$290</definedName>
    <definedName function="false" hidden="false" name="MBnc" vbProcedure="false">'[106]CHITIET VL-NC-TT-3p'!$EC33926</definedName>
    <definedName function="false" hidden="false" name="MBvl" vbProcedure="false">'[106]CHITIET VL-NC-TT-3p'!$EE34440</definedName>
    <definedName function="false" hidden="false" name="MB_Intel_Server_C440GX_Dual_Sl2_ATX" vbProcedure="false">[183]DATA!$CZ$104</definedName>
    <definedName function="false" hidden="false" name="MB_Tomato_810B_Twin" vbProcedure="false">[183]DATA!$EX$154</definedName>
    <definedName function="false" hidden="false" name="mc" vbProcedure="false">'[26]Bid Price Schedule'!$N$8</definedName>
    <definedName function="false" hidden="false" name="md" vbProcedure="false">'[26]Bid Price Schedule'!$P$8</definedName>
    <definedName function="false" hidden="false" name="me" vbProcedure="false">#REF!</definedName>
    <definedName function="false" hidden="false" name="MF" vbProcedure="false">'[4]COAT&amp;WRAP-QIOT-#3'!$DC$107:$DI$113</definedName>
    <definedName function="false" hidden="false" name="mgiam" vbProcedure="false">#REF!</definedName>
    <definedName function="false" hidden="false" name="MG_A" vbProcedure="false">#REF!</definedName>
    <definedName function="false" hidden="false" name="mh" vbProcedure="false">'[192]'!$B$3:$C$68</definedName>
    <definedName function="false" hidden="false" name="mmm" vbProcedure="false">[131]giathanh1!$BQ$69</definedName>
    <definedName function="false" hidden="false" name="mnb" vbProcedure="false">{"'Sheet1'!$L$16"}</definedName>
    <definedName function="false" hidden="false" name="MNPP" vbProcedure="false">'[192]'!$A$7:$B$314</definedName>
    <definedName function="false" hidden="false" name="Module1_cplhsmt" vbProcedure="false">[300]!Module1_cplhsmt</definedName>
    <definedName function="false" hidden="false" name="Module1_cptdhsmt" vbProcedure="false">[300]!Module1_cptdhsmt</definedName>
    <definedName function="false" hidden="false" name="Module1_cptdtdt" vbProcedure="false">[300]!Module1_cptdtdt</definedName>
    <definedName function="false" hidden="false" name="Module1_cptdtkkt" vbProcedure="false">[300]!Module1_cptdtkkt</definedName>
    <definedName function="false" hidden="false" name="Module1_gsktxd" vbProcedure="false">[300]!Module1_gsktxd</definedName>
    <definedName function="false" hidden="false" name="Module1_qlda" vbProcedure="false">[300]!Module1_qlda</definedName>
    <definedName function="false" hidden="false" name="Module1_tinhqt" vbProcedure="false">[300]!Module1_tinhqt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ùng" vbProcedure="false">#REF!</definedName>
    <definedName function="false" hidden="false" name="mp1x25" vbProcedure="false">'[131]dongia (2)'!$BQ$69</definedName>
    <definedName function="false" hidden="false" name="MSCT" vbProcedure="false">#REF!</definedName>
    <definedName function="false" hidden="false" name="MST" vbProcedure="false">'[192]'!$B$4:$D$499</definedName>
    <definedName function="false" hidden="false" name="mt" vbProcedure="false">[175]Sheet2!$D$2</definedName>
    <definedName function="false" hidden="false" name="MTC1P" vbProcedure="false">'[106]TONG HOP VL-NC TT'!$AW$12337</definedName>
    <definedName function="false" hidden="false" name="MTC3P" vbProcedure="false">'[106]TONG HOP VL-NC TT'!$W$5655</definedName>
    <definedName function="false" hidden="false" name="MTCHC" vbProcedure="false">[99]TNHCHINH!$K$38</definedName>
    <definedName function="false" hidden="false" name="MTCMB" vbProcedure="false">'[106]CHITIET VL-NC-TT-3p'!$EG34954</definedName>
    <definedName function="false" hidden="false" name="MTMAC12" vbProcedure="false">#REF!</definedName>
    <definedName function="false" hidden="false" name="mtr" vbProcedure="false">'[131]TH XL'!$BQ$69</definedName>
    <definedName function="false" hidden="false" name="mtram" vbProcedure="false">#REF!</definedName>
    <definedName function="false" hidden="false" name="MUA" vbProcedure="false">'[192]'!$I$9:$BI$61</definedName>
    <definedName function="false" hidden="false" name="MV" vbProcedure="false">'[50]FA-LISTING'!$A$1</definedName>
    <definedName function="false" hidden="false" name="M_CN" vbProcedure="false">[150]DTCT!$ED34183</definedName>
    <definedName function="false" hidden="false" name="M_CX2" vbProcedure="false">[150]DTCT!$EE34440</definedName>
    <definedName function="false" hidden="false" name="n" vbProcedure="false">#REF!</definedName>
    <definedName function="false" hidden="false" name="N1IN" vbProcedure="false">'[107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112]CHITIET VL-NC-TT -1p'!$Z$6426</definedName>
    <definedName function="false" hidden="false" name="N1pINGvc" vbProcedure="false">#REF!</definedName>
    <definedName function="false" hidden="false" name="N1pINGvl" vbProcedure="false">'[112]CHITIET VL-NC-TT -1p'!$R$4370</definedName>
    <definedName function="false" hidden="false" name="n1pint" vbProcedure="false">#REF!</definedName>
    <definedName function="false" hidden="false" name="N1pINTnc" vbProcedure="false">'[106]CHITIET VL-NC-TT -1p'!$FI42150</definedName>
    <definedName function="false" hidden="false" name="N1pINTvc" vbProcedure="false">'[106]CHITIET VL-NC-TT -1p'!$FN43435</definedName>
    <definedName function="false" hidden="false" name="N1pINTvl" vbProcedure="false">'[106]CHITIET VL-NC-TT -1p'!$FI42150</definedName>
    <definedName function="false" hidden="false" name="N1pNLnc" vbProcedure="false">'[106]CHITIET VL-NC-TT -1p'!$GD47547</definedName>
    <definedName function="false" hidden="false" name="N1pNLvc" vbProcedure="false">'[106]CHITIET VL-NC-TT -1p'!$GA46776</definedName>
    <definedName function="false" hidden="false" name="N1pNLvl" vbProcedure="false">'[106]CHITIET VL-NC-TT -1p'!$GA46776</definedName>
    <definedName function="false" hidden="false" name="n24nc" vbProcedure="false">'[131]lam-moi'!$BQ$69</definedName>
    <definedName function="false" hidden="false" name="n24vl" vbProcedure="false">'[131]lam-moi'!$BQ$69</definedName>
    <definedName function="false" hidden="false" name="n2mignc" vbProcedure="false">'[131]lam-moi'!$BQ$69</definedName>
    <definedName function="false" hidden="false" name="n2migvl" vbProcedure="false">'[131]lam-moi'!$BQ$69</definedName>
    <definedName function="false" hidden="false" name="n2min1nc" vbProcedure="false">'[131]lam-moi'!$BQ$69</definedName>
    <definedName function="false" hidden="false" name="n2min1vl" vbProcedure="false">'[131]lam-moi'!$BQ$69</definedName>
    <definedName function="false" hidden="false" name="Nam" vbProcedure="false">#REF!</definedName>
    <definedName function="false" hidden="false" name="Name" vbProcedure="false">'[204]'!$E$23</definedName>
    <definedName function="false" hidden="false" name="nc" vbProcedure="false">'[297]'!$B$2:$J$1285</definedName>
    <definedName function="false" hidden="false" name="nc151" vbProcedure="false">#REF!</definedName>
    <definedName function="false" hidden="false" name="nc1nc" vbProcedure="false">'[131]lam-moi'!$BQ$69</definedName>
    <definedName function="false" hidden="false" name="nc1p" vbProcedure="false">'[111]TONG HOP VL-NC'!$BD$14136</definedName>
    <definedName function="false" hidden="false" name="nc1vl" vbProcedure="false">'[131]lam-moi'!$BQ$69</definedName>
    <definedName function="false" hidden="false" name="nc24nc" vbProcedure="false">'[131]lam-moi'!$BQ$69</definedName>
    <definedName function="false" hidden="false" name="nc24vl" vbProcedure="false">'[131]lam-moi'!$BQ$69</definedName>
    <definedName function="false" hidden="false" name="nc27" vbProcedure="false">'[165]DG '!$BW$331</definedName>
    <definedName function="false" hidden="false" name="nc3p" vbProcedure="false">#REF!</definedName>
    <definedName function="false" hidden="false" name="NCA6" vbProcedure="false">[60]Dieuchinh!$B$2</definedName>
    <definedName function="false" hidden="false" name="NCBD100" vbProcedure="false">'[302]'!$Q$4113</definedName>
    <definedName function="false" hidden="false" name="NCBD200" vbProcedure="false">'[302]'!$AB$6940</definedName>
    <definedName function="false" hidden="false" name="NCBD250" vbProcedure="false">'[302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172]nhan cong'!$AM$39</definedName>
    <definedName function="false" hidden="false" name="NCCT3p" vbProcedure="false">#REF!</definedName>
    <definedName function="false" hidden="false" name="ncdd" vbProcedure="false">'[131]TH XL'!$BQ$69</definedName>
    <definedName function="false" hidden="false" name="NCDD2" vbProcedure="false">'[131]TH XL'!$BQ$69</definedName>
    <definedName function="false" hidden="false" name="NCHC" vbProcedure="false">[99]TNHCHINH!$J$38</definedName>
    <definedName function="false" hidden="false" name="NCL100" vbProcedure="false">'[302]'!$K$2571</definedName>
    <definedName function="false" hidden="false" name="NCL200" vbProcedure="false">'[302]'!$Z$6426</definedName>
    <definedName function="false" hidden="false" name="NCL250" vbProcedure="false">'[302]'!$AP$10538</definedName>
    <definedName function="false" hidden="false" name="nctr" vbProcedure="false">'[131]TH XL'!$BQ$69</definedName>
    <definedName function="false" hidden="false" name="nctram" vbProcedure="false">#REF!</definedName>
    <definedName function="false" hidden="false" name="NCT_BKTC" vbProcedure="false">'[192]'!$C$6:$C$21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CN" vbProcedure="false">[150]DTCT!$ED34183</definedName>
    <definedName function="false" hidden="false" name="NC_CX2" vbProcedure="false">[150]DTCT!$EE34440</definedName>
    <definedName function="false" hidden="false" name="nd" vbProcedure="false">[32]gVL!$Q$30</definedName>
    <definedName function="false" hidden="false" name="nenmat" vbProcedure="false">[158]TUVAN!$U$21</definedName>
    <definedName function="false" hidden="false" name="NET" vbProcedure="false">#REF!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#REF!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ga3" vbProcedure="false">[34]gvl!$N$17</definedName>
    <definedName function="false" hidden="false" name="NGANHANG" vbProcedure="false">OFFSET([159]NGUON!$F$1:$F$1048576,COUNTIF([159]NGUON!$F$1:$F$1048576,"&lt;&gt;0")-1,0,1)</definedName>
    <definedName function="false" hidden="false" name="ngau" vbProcedure="false">#REF!</definedName>
    <definedName function="false" hidden="false" name="NGAY" vbProcedure="false">OFFSET([159]NGUON!$B$1:$B$1048576,COUNTA([159]NGUON!$B$1:$B$1048576)-1,0,1)</definedName>
    <definedName function="false" hidden="false" name="NGAØY" vbProcedure="false">'[160]'!$D$4</definedName>
    <definedName function="false" hidden="false" name="nghi_bq" vbProcedure="false">'[163]truc tiep'!$AQ$43</definedName>
    <definedName function="false" hidden="false" name="nghi_bv" vbProcedure="false">'[163]truc tiep'!$DY32898</definedName>
    <definedName function="false" hidden="false" name="nghi_ck" vbProcedure="false">'[163]truc tiep'!DQ$30584</definedName>
    <definedName function="false" hidden="false" name="nghi_d1" vbProcedure="false">'[163]truc tiep'!$AM$9767</definedName>
    <definedName function="false" hidden="false" name="nghi_d2" vbProcedure="false">'[163]truc tiep'!$M$3085</definedName>
    <definedName function="false" hidden="false" name="nghi_d3" vbProcedure="false">'[163]truc tiep'!$EN36753</definedName>
    <definedName function="false" hidden="false" name="nghi_dl" vbProcedure="false">'[163]truc tiep'!$BV$74</definedName>
    <definedName function="false" hidden="false" name="nghi_kcs" vbProcedure="false">'[163]truc tiep'!CZ$26215</definedName>
    <definedName function="false" hidden="false" name="nghi_nb" vbProcedure="false">'[163]truc tiep'!$F$1286</definedName>
    <definedName function="false" hidden="false" name="nghi_ngio" vbProcedure="false">'[163]truc tiep'!$BE$14393</definedName>
    <definedName function="false" hidden="false" name="nghi_nv" vbProcedure="false">'[163]truc tiep'!DP$30327</definedName>
    <definedName function="false" hidden="false" name="nghi_t3" vbProcedure="false">'[163]truc tiep'!$EQ$147</definedName>
    <definedName function="false" hidden="false" name="nghi_t4" vbProcedure="false">'[163]truc tiep'!IM62967</definedName>
    <definedName function="false" hidden="false" name="nghi_t5" vbProcedure="false">'[163]truc tiep'!$P$3856</definedName>
    <definedName function="false" hidden="false" name="nghi_t6" vbProcedure="false">'[163]truc tiep'!$AU$11823</definedName>
    <definedName function="false" hidden="false" name="nghi_tc" vbProcedure="false">'[163]truc tiep'!DD$27243</definedName>
    <definedName function="false" hidden="false" name="nghi_tm" vbProcedure="false">'[163]truc tiep'!CM$22874</definedName>
    <definedName function="false" hidden="false" name="nghi_vs" vbProcedure="false">'[163]truc tiep'!CO$23388</definedName>
    <definedName function="false" hidden="false" name="nghi_xh" vbProcedure="false">'[163]truc tiep'!CL$22617</definedName>
    <definedName function="false" hidden="false" name="ngy" vbProcedure="false">#REF!</definedName>
    <definedName function="false" hidden="false" name="NG_THANG" vbProcedure="false">'[192]'!$F$1286</definedName>
    <definedName function="false" hidden="false" name="NH" vbProcedure="false">#REF!</definedName>
    <definedName function="false" hidden="false" name="nh236" vbProcedure="false">[202]luong06!$DV$126:$DX$128</definedName>
    <definedName function="false" hidden="false" name="Nhapsolieu" vbProcedure="false">#REF!</definedName>
    <definedName function="false" hidden="false" name="NHAÂN_COÂNG" vbProcedure="false">BTRAM</definedName>
    <definedName function="false" hidden="false" name="NHAÄP" vbProcedure="false">'[192]'!$F$1286</definedName>
    <definedName function="false" hidden="false" name="nhn" vbProcedure="false">#REF!</definedName>
    <definedName function="false" hidden="false" name="nhnnc" vbProcedure="false">'[131]lam-moi'!$BQ$69</definedName>
    <definedName function="false" hidden="false" name="nhnvl" vbProcedure="false">'[131]lam-moi'!$BQ$69</definedName>
    <definedName function="false" hidden="false" name="NHot" vbProcedure="false">#REF!</definedName>
    <definedName function="false" hidden="false" name="nhua" vbProcedure="false">#REF!</definedName>
    <definedName function="false" hidden="false" name="nig" vbProcedure="false">#REF!</definedName>
    <definedName function="false" hidden="false" name="NIG13p" vbProcedure="false">'[10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31]gtrinh!$BQ$69</definedName>
    <definedName function="false" hidden="false" name="nightvl" vbProcedure="false">[131]gtrinh!$BQ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104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104]BETON!$AI$8739</definedName>
    <definedName function="false" hidden="false" name="nin" vbProcedure="false">#REF!</definedName>
    <definedName function="false" hidden="false" name="nin14nc3p" vbProcedure="false">[104]BETON!$AK$9253</definedName>
    <definedName function="false" hidden="false" name="nin14vl3p" vbProcedure="false">[104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106]CHITIET VL-NC-TT-3p'!DM$29556</definedName>
    <definedName function="false" hidden="false" name="nin190nc3p" vbProcedure="false">[104]BETON!DG$28014</definedName>
    <definedName function="false" hidden="false" name="NIN190vl" vbProcedure="false">'[106]CHITIET VL-NC-TT-3p'!DP$30327</definedName>
    <definedName function="false" hidden="false" name="nin190vl3p" vbProcedure="false">[104]BETON!CT$24673</definedName>
    <definedName function="false" hidden="false" name="nin1pnc" vbProcedure="false">'[131]lam-moi'!$BQ$69</definedName>
    <definedName function="false" hidden="false" name="nin1pvl" vbProcedure="false">'[131]lam-moi'!$BQ$69</definedName>
    <definedName function="false" hidden="false" name="nin2903p" vbProcedure="false">[96]TONGKE3p!$Y$110</definedName>
    <definedName function="false" hidden="false" name="nin290nc3p" vbProcedure="false">[104]BETON!$EB33669</definedName>
    <definedName function="false" hidden="false" name="nin290vl3p" vbProcedure="false">[104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104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104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112]'!DP$30327</definedName>
    <definedName function="false" hidden="false" name="ninnc3p" vbProcedure="false">[104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112]'!DM$29556</definedName>
    <definedName function="false" hidden="false" name="ninvl3p" vbProcedure="false">[104]BETON!BV$18505</definedName>
    <definedName function="false" hidden="false" name="nl" vbProcedure="false">#REF!</definedName>
    <definedName function="false" hidden="false" name="NL12nc" vbProcedure="false">'[106]CHITIET VL-NC-TT-3p'!DR$30841</definedName>
    <definedName function="false" hidden="false" name="NL12vl" vbProcedure="false">'[106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94]'!$BF$14650</definedName>
    <definedName function="false" hidden="false" name="nlmtc" vbProcedure="false">'[101]CHITIET VL-NCHT1 (2)'!$ED34183</definedName>
    <definedName function="false" hidden="false" name="nlnc" vbProcedure="false">'[131]lam-moi'!$BQ$69</definedName>
    <definedName function="false" hidden="false" name="nlnc3p" vbProcedure="false">'[98]CHITIET VL-NC-TT1p'!$G$260</definedName>
    <definedName function="false" hidden="false" name="nlnc3pha" vbProcedure="false">'[96]CHITIET VL-NC-DDTT3PHA '!$G$426</definedName>
    <definedName function="false" hidden="false" name="NLTK1p" vbProcedure="false">#REF!</definedName>
    <definedName function="false" hidden="false" name="nlvl" vbProcedure="false">'[131]lam-moi'!$BQ$69</definedName>
    <definedName function="false" hidden="false" name="nlvl1" vbProcedure="false">[131]chitiet!$G$302</definedName>
    <definedName function="false" hidden="false" name="nlvl3p" vbProcedure="false">'[96]CHITIET VL-NC-TT1p'!$G$245</definedName>
    <definedName function="false" hidden="false" name="nmd" vbProcedure="false">[158]TUVAN!$U$21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31]lam-moi'!$BQ$69</definedName>
    <definedName function="false" hidden="false" name="nnnc3p" vbProcedure="false">[104]BETON!$BF$14650</definedName>
    <definedName function="false" hidden="false" name="nnvl" vbProcedure="false">'[131]lam-moi'!$BQ$69</definedName>
    <definedName function="false" hidden="false" name="nnvl3p" vbProcedure="false">[104]BETON!$AV$12080</definedName>
    <definedName function="false" hidden="false" name="No" vbProcedure="false">#REF!</definedName>
    <definedName function="false" hidden="false" name="Noidung" vbProcedure="false">[51]Dieuchinh!$B$2</definedName>
    <definedName function="false" hidden="false" name="none" vbProcedure="false">'[192]'!$E$5</definedName>
    <definedName function="false" hidden="false" name="NOÄI_DUNG" vbProcedure="false">'[192]'!$F$1286</definedName>
    <definedName function="false" hidden="false" name="NPP" vbProcedure="false">'[192]'!$A$10:$B$322</definedName>
    <definedName function="false" hidden="false" name="nsl" vbProcedure="false">#REF!</definedName>
    <definedName function="false" hidden="false" name="NSO2" vbProcedure="false">{"'Sheet1'!$L$16"}</definedName>
    <definedName function="false" hidden="false" name="NToS" vbProcedure="false">[303]!NToS</definedName>
    <definedName function="false" hidden="false" name="NU" vbProcedure="false">'[192]'!$C$14:$S$327</definedName>
    <definedName function="false" hidden="false" name="nuoc" vbProcedure="false">[18]gvl!$N$38</definedName>
    <definedName function="false" hidden="false" name="nx" vbProcedure="false">'[294]'!$BF$14650</definedName>
    <definedName function="false" hidden="false" name="nxmtc" vbProcedure="false">'[101]CHITIET VL-NCHT1 (2)'!DG$28014</definedName>
    <definedName function="false" hidden="false" name="NXT" vbProcedure="false">'[192]'!$A$11:$M$46</definedName>
    <definedName function="false" hidden="false" name="N_THAÙNG" vbProcedure="false">'[192]'!$D$772</definedName>
    <definedName function="false" hidden="false" name="o" vbProcedure="false">#REF!</definedName>
    <definedName function="false" hidden="false" name="oc" vbProcedure="false">[175]Sheet2!$C$2</definedName>
    <definedName function="false" hidden="false" name="OE" vbProcedure="false">'[50]FA-LISTING'!$A$1</definedName>
    <definedName function="false" hidden="false" name="ong" vbProcedure="false">#REF!</definedName>
    <definedName function="false" hidden="false" name="OrderTable" vbProcedure="false">'[204]'!$AL$38</definedName>
    <definedName function="false" hidden="false" name="osc" vbProcedure="false">'[294]'!$BF$14650</definedName>
    <definedName function="false" hidden="false" name="OTHER_PANEL" vbProcedure="false">'[15]NEW-PANEL'!$CG$341</definedName>
    <definedName function="false" hidden="false" name="oto10" vbProcedure="false">[39]VL!$CD$82</definedName>
    <definedName function="false" hidden="false" name="oxy" vbProcedure="false">#REF!</definedName>
    <definedName function="false" hidden="false" name="o_n_phÝ_1__thu_nhËp_th_ng" vbProcedure="false">#REF!</definedName>
    <definedName function="false" hidden="false" name="P" vbProcedure="false">'[4]PNT-QUOT-#3'!$D$4:$F$6</definedName>
    <definedName function="false" hidden="false" name="PA" vbProcedure="false">#REF!</definedName>
    <definedName function="false" hidden="false" name="pc30" vbProcedure="false">[179]GiaVL!$F$14</definedName>
    <definedName function="false" hidden="false" name="pc40" vbProcedure="false">[179]GiaVL!$F$13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gia" vbProcedure="false">#REF!</definedName>
    <definedName function="false" hidden="false" name="phainop" vbProcedure="false">#REF!</definedName>
    <definedName function="false" hidden="false" name="Pham_Thanh_Phong" vbProcedure="false">#NAME!()</definedName>
    <definedName function="false" hidden="false" name="Phone" vbProcedure="false">'[204]'!$E$31</definedName>
    <definedName function="false" hidden="false" name="phugia" vbProcedure="false">[179]GiaVL!$F$28</definedName>
    <definedName function="false" hidden="false" name="PHUNHUAN" vbProcedure="false">'[192]'!$C$11:$L$332</definedName>
    <definedName function="false" hidden="false" name="phu_luc_vua" vbProcedure="false">#REF!</definedName>
    <definedName function="false" hidden="false" name="PK" vbProcedure="false">[138]DATA!$C$6:$P$119</definedName>
    <definedName function="false" hidden="false" name="PL_指示燈___P_B____REST_P_B__壓扣開關" vbProcedure="false">'[15]NEW-PANEL'!$CH$342</definedName>
    <definedName function="false" hidden="false" name="PM" vbProcedure="false">[5]IBASE!$AH$16:$AV$110</definedName>
    <definedName function="false" hidden="false" name="PowerCord" vbProcedure="false">[183]DATA!$GX$20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3]ESTI.'!$A$1:$U$52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'[204]'!$AI$8739</definedName>
    <definedName function="false" hidden="false" name="Product" vbProcedure="false">'[204]'!$BR$70</definedName>
    <definedName function="false" hidden="false" name="PROJ" vbProcedure="false">[153]LEGEND!$D$4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dg_ke" vbProcedure="false">#REF!</definedName>
    <definedName function="false" hidden="false" name="PtichDTL" vbProcedure="false">PtichDTL</definedName>
    <definedName function="false" hidden="false" name="PTNC" vbProcedure="false">#REF!</definedName>
    <definedName function="false" hidden="false" name="PTST" vbProcedure="false">[143]sat!$A$6:$K$38</definedName>
    <definedName function="false" hidden="false" name="PTVT" vbProcedure="false">[143]ptvt!$A$6:$X$128</definedName>
    <definedName function="false" hidden="false" name="PT_Duong" vbProcedure="false">#REF!</definedName>
    <definedName function="false" hidden="false" name="PVC150" vbProcedure="false">[150]DTCT!CZ$26215</definedName>
    <definedName function="false" hidden="false" name="P_M" vbProcedure="false">'[50]FA-LISTING'!$A$1</definedName>
    <definedName function="false" hidden="false" name="q" vbProcedure="false">'[20]HE SO'!$C$15</definedName>
    <definedName function="false" hidden="false" name="qh" vbProcedure="false">[58]gVL!$N$40</definedName>
    <definedName function="false" hidden="false" name="qlda" vbProcedure="false">[296]!qlda</definedName>
    <definedName function="false" hidden="false" name="qq" vbProcedure="false">[55]Tra_bang!$S$19:$Y$25</definedName>
    <definedName function="false" hidden="false" name="QUAN1" vbProcedure="false">'[192]'!$C$17:$L$338</definedName>
    <definedName function="false" hidden="false" name="QUAN10" vbProcedure="false">'[192]'!$C$17:$L$341</definedName>
    <definedName function="false" hidden="false" name="QUAN11" vbProcedure="false">'[192]'!$C$17:$L$338</definedName>
    <definedName function="false" hidden="false" name="QUAN12" vbProcedure="false">'[192]'!$C$11:$M$331</definedName>
    <definedName function="false" hidden="false" name="QUAN2" vbProcedure="false">'[192]'!$C$12:$L$340</definedName>
    <definedName function="false" hidden="false" name="QUAN4" vbProcedure="false">'[192]'!$C$17:$L$345</definedName>
    <definedName function="false" hidden="false" name="QUAN7" vbProcedure="false">'[192]'!$C$17:$L$340</definedName>
    <definedName function="false" hidden="false" name="QUAN8B" vbProcedure="false">'[192]'!$C$9:$L$333</definedName>
    <definedName function="false" hidden="false" name="QUANGTIEN2" vbProcedure="false">'[192]'!$C$16:$N$262</definedName>
    <definedName function="false" hidden="false" name="quehan" vbProcedure="false">'[167]Vat lieu'!$D$28</definedName>
    <definedName function="false" hidden="false" name="QUYLUONG" vbProcedure="false">'[163]truc tiep'!$D$4</definedName>
    <definedName function="false" hidden="false" name="Q_MTD20050722_DETAILS" vbProcedure="false">#REF!</definedName>
    <definedName function="false" hidden="false" name="Q_MTD20050731_TEMP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94]'!$BF$14650</definedName>
    <definedName function="false" hidden="false" name="rack2" vbProcedure="false">'[294]'!$BF$14650</definedName>
    <definedName function="false" hidden="false" name="rack3" vbProcedure="false">'[294]'!$BF$14650</definedName>
    <definedName function="false" hidden="false" name="rack4" vbProcedure="false">'[294]'!$BF$14650</definedName>
    <definedName function="false" hidden="false" name="rate" vbProcedure="false">14000</definedName>
    <definedName function="false" hidden="false" name="Raûi_pheân_tre" vbProcedure="false">'[123]Tien Luong'!$N$782</definedName>
    <definedName function="false" hidden="false" name="RCArea" vbProcedure="false">'[204]'!$AL$38</definedName>
    <definedName function="false" hidden="false" name="RECOUT" vbProcedure="false">NA()</definedName>
    <definedName function="false" hidden="false" name="retÎtettt" vbProcedure="false">'[59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4]COAT&amp;WRAP-QIOT-#3'!$AZ$52:$BA$53</definedName>
    <definedName function="false" hidden="false" name="rung25" vbProcedure="false">[167]May!$E$26</definedName>
    <definedName function="false" hidden="false" name="s" vbProcedure="false">#REF!</definedName>
    <definedName function="false" hidden="false" name="s75F29" vbProcedure="false">[133]chitiet!$AB$6940</definedName>
    <definedName function="false" hidden="false" name="san110" vbProcedure="false">[167]May!$E$16</definedName>
    <definedName function="false" hidden="false" name="San_truoc" vbProcedure="false">[140]tienluong!$CM$91</definedName>
    <definedName function="false" hidden="false" name="sat" vbProcedure="false">[185]TTTram!$J$10</definedName>
    <definedName function="false" hidden="false" name="satu" vbProcedure="false">[186]ctTBA!$X$24</definedName>
    <definedName function="false" hidden="false" name="Sau" vbProcedure="false">#REF!</definedName>
    <definedName function="false" hidden="false" name="SB" vbProcedure="false">[5]IBASE!$AH$7:$AL$14</definedName>
    <definedName function="false" hidden="false" name="SBN" vbProcedure="false">[196]NHAP!$E$2:$E$1169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ao98" vbProcedure="false">#REF!</definedName>
    <definedName function="false" hidden="false" name="SCCR" vbProcedure="false">'[192]'!$A$1:$B$3</definedName>
    <definedName function="false" hidden="false" name="SCDT" vbProcedure="false">'[192]'!$A$8:$F$130</definedName>
    <definedName function="false" hidden="false" name="SCH" vbProcedure="false">#REF!</definedName>
    <definedName function="false" hidden="false" name="scm" vbProcedure="false">'[172]nhan cong'!$BD$56</definedName>
    <definedName function="false" hidden="false" name="scr" vbProcedure="false">[48]gVL!$Q$33</definedName>
    <definedName function="false" hidden="false" name="SCT_BKTC" vbProcedure="false">'[192]'!$B$6:$B$21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75]QMCT!$GV$204</definedName>
    <definedName function="false" hidden="false" name="sdfs" vbProcedure="false">'[172]nhan cong'!$BD$56</definedName>
    <definedName function="false" hidden="false" name="SDMONG" vbProcedure="false">#REF!</definedName>
    <definedName function="false" hidden="false" name="sdo" vbProcedure="false">[47]gvl!$N$35</definedName>
    <definedName function="false" hidden="false" name="SEDI" vbProcedure="false">'[192]'!$DE$109</definedName>
    <definedName function="false" hidden="false" name="sgnc" vbProcedure="false">[131]gtrinh!$BQ$69</definedName>
    <definedName function="false" hidden="false" name="sgvl" vbProcedure="false">[131]gtrinh!$BQ$69</definedName>
    <definedName function="false" hidden="false" name="Sheet1" vbProcedure="false">#REF!</definedName>
    <definedName function="false" hidden="false" name="sht" vbProcedure="false">'[294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2]gVL!$Q$37</definedName>
    <definedName function="false" hidden="false" name="SL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NTK" vbProcedure="false">[198]nhap_xuat_ton!$K$11:$DJ$114</definedName>
    <definedName function="false" hidden="false" name="SLTCK" vbProcedure="false">[198]nhap_xuat_ton!$K$11:$BH$316</definedName>
    <definedName function="false" hidden="false" name="SLTDK" vbProcedure="false">[198]nhap_xuat_ton!$K$11:$DJ$114</definedName>
    <definedName function="false" hidden="false" name="SLXTK" vbProcedure="false">[198]nhap_xuat_ton!$K$11:$DJ$114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" vbProcedure="false">OFFSET([159]NGUON!$A$1:$A$1048576,COUNTA([159]NGUON!$A$1:$A$1048576)-1,0,1)</definedName>
    <definedName function="false" hidden="false" name="soc3p" vbProcedure="false">#REF!</definedName>
    <definedName function="false" hidden="false" name="Soi" vbProcedure="false">#REF!</definedName>
    <definedName function="false" hidden="false" name="Soi_HamYen" vbProcedure="false">'[188]T.Tinh'!$F$6</definedName>
    <definedName function="false" hidden="false" name="solieu" vbProcedure="false">'[304]'!$A$4:$F$1964</definedName>
    <definedName function="false" hidden="false" name="SOLUONG" vbProcedure="false">'[123]Dinh Muc VT'!$J$4:$J$848</definedName>
    <definedName function="false" hidden="false" name="SON" vbProcedure="false">[149]CPVC!$AW$12337</definedName>
    <definedName function="false" hidden="false" name="Sonth" vbProcedure="false">'[167]Vat lieu'!$D$31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OTIEN" vbProcedure="false">OFFSET([159]NGUON!$I$1:$I$1048576,COUNTA([159]NGUON!$I$1:$I$1048576)-1,0,1)</definedName>
    <definedName function="false" hidden="false" name="SOTIEN_BKTC" vbProcedure="false">'[192]'!$E$6:$E$21</definedName>
    <definedName function="false" hidden="false" name="SOTIEN_NK_TB" vbProcedure="false">[195]NHATKYC!$H$7:$H$180</definedName>
    <definedName function="false" hidden="false" name="SOÁ CTÖØ" vbProcedure="false">'[160]'!$D$4</definedName>
    <definedName function="false" hidden="false" name="SOÁ LÖÔÏNG" vbProcedure="false">'[160]'!$B$1</definedName>
    <definedName function="false" hidden="false" name="SP" vbProcedure="false">'[4]PNT-QUOT-#3'!$A$1</definedName>
    <definedName function="false" hidden="false" name="Spanner_Auto_File" vbProcedure="false">"C:\My Documents\tinh cdo.x2a"</definedName>
    <definedName function="false" hidden="false" name="SPEC" vbProcedure="false">#REF!</definedName>
    <definedName function="false" hidden="false" name="SpecialPrice" vbProcedure="false">'[204]'!$BS$71</definedName>
    <definedName function="false" hidden="false" name="SPECSUMMARY" vbProcedure="false">#REF!</definedName>
    <definedName function="false" hidden="false" name="spk1p" vbProcedure="false">'[131]#REF'!$BQ$69</definedName>
    <definedName function="false" hidden="false" name="spk3p" vbProcedure="false">'[131]lam-moi'!$BQ$69</definedName>
    <definedName function="false" hidden="false" name="sp_bq" vbProcedure="false">'[163]truc tiep'!$AQ$43</definedName>
    <definedName function="false" hidden="false" name="sp_bv" vbProcedure="false">'[163]truc tiep'!$DY32898</definedName>
    <definedName function="false" hidden="false" name="sp_ck" vbProcedure="false">'[163]truc tiep'!DQ$30584</definedName>
    <definedName function="false" hidden="false" name="sp_d1" vbProcedure="false">'[163]truc tiep'!$AM$9767</definedName>
    <definedName function="false" hidden="false" name="sp_d2" vbProcedure="false">'[163]truc tiep'!$M$3085</definedName>
    <definedName function="false" hidden="false" name="sp_d3" vbProcedure="false">'[163]truc tiep'!$EN36753</definedName>
    <definedName function="false" hidden="false" name="sp_dl" vbProcedure="false">'[163]truc tiep'!$BV$74</definedName>
    <definedName function="false" hidden="false" name="sp_kcs" vbProcedure="false">'[163]truc tiep'!CZ$26215</definedName>
    <definedName function="false" hidden="false" name="sp_nb" vbProcedure="false">'[163]truc tiep'!$F$1286</definedName>
    <definedName function="false" hidden="false" name="sp_ngio" vbProcedure="false">'[163]truc tiep'!$BE$14393</definedName>
    <definedName function="false" hidden="false" name="sp_nv" vbProcedure="false">'[163]truc tiep'!DP$30327</definedName>
    <definedName function="false" hidden="false" name="sp_t3" vbProcedure="false">'[163]truc tiep'!$EQ$147</definedName>
    <definedName function="false" hidden="false" name="sp_t4" vbProcedure="false">'[163]truc tiep'!IM62967</definedName>
    <definedName function="false" hidden="false" name="sp_t5" vbProcedure="false">'[163]truc tiep'!$P$3856</definedName>
    <definedName function="false" hidden="false" name="sp_t6" vbProcedure="false">'[163]truc tiep'!$AU$11823</definedName>
    <definedName function="false" hidden="false" name="sp_tc" vbProcedure="false">'[163]truc tiep'!DD$27243</definedName>
    <definedName function="false" hidden="false" name="sp_tm" vbProcedure="false">'[163]truc tiep'!CM$22874</definedName>
    <definedName function="false" hidden="false" name="sp_vs" vbProcedure="false">'[163]truc tiep'!CO$23388</definedName>
    <definedName function="false" hidden="false" name="sp_xh" vbProcedure="false">'[163]truc tiep'!CL$22617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204]'!$E$27</definedName>
    <definedName function="false" hidden="false" name="STIEN" vbProcedure="false">[196]NHAP!$G$2:$G$2169</definedName>
    <definedName function="false" hidden="false" name="str" vbProcedure="false">[47]gvl!$N$34</definedName>
    <definedName function="false" hidden="false" name="su12" vbProcedure="false">[130]Sheet3!$T$4884</definedName>
    <definedName function="false" hidden="false" name="Su70" vbProcedure="false">[130]Sheet3!$S$4627</definedName>
    <definedName function="false" hidden="false" name="sum" vbProcedure="false">#REF!,#REF!</definedName>
    <definedName function="false" hidden="false" name="SUMMARY" vbProcedure="false">'[13]'!$A$1:$M$16</definedName>
    <definedName function="false" hidden="false" name="SUMQTY" vbProcedure="false">#REF!</definedName>
    <definedName function="false" hidden="false" name="sw70609" vbProcedure="false">[73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31]thao-go'!$BQ$69</definedName>
    <definedName function="false" hidden="false" name="t10m" vbProcedure="false">'[294]'!$BF$14650</definedName>
    <definedName function="false" hidden="false" name="T10nc" vbProcedure="false">'[113]CHITIET VL-NC-TT -1p'!$AM$9767</definedName>
    <definedName function="false" hidden="false" name="t10nc1p" vbProcedure="false">#REF!</definedName>
    <definedName function="false" hidden="false" name="t10ncm" vbProcedure="false">'[131]lam-moi'!$BQ$69</definedName>
    <definedName function="false" hidden="false" name="T10vc" vbProcedure="false">'[113]CHITIET VL-NC-TT -1p'!$AO$10281</definedName>
    <definedName function="false" hidden="false" name="T10vl" vbProcedure="false">'[113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31]lam-moi'!$BQ$69</definedName>
    <definedName function="false" hidden="false" name="t12mnc" vbProcedure="false">'[131]thao-go'!$BQ$69</definedName>
    <definedName function="false" hidden="false" name="T12nc" vbProcedure="false">'[112]'!$AW$12337</definedName>
    <definedName function="false" hidden="false" name="t12nc3p" vbProcedure="false">#REF!</definedName>
    <definedName function="false" hidden="false" name="t12ncm" vbProcedure="false">'[131]lam-moi'!$BQ$69</definedName>
    <definedName function="false" hidden="false" name="T12vc" vbProcedure="false">#REF!</definedName>
    <definedName function="false" hidden="false" name="T12vl" vbProcedure="false">'[112]'!$AX$12594</definedName>
    <definedName function="false" hidden="false" name="t12vl3p" vbProcedure="false">'[98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31]lam-moi'!$BQ$69</definedName>
    <definedName function="false" hidden="false" name="t14mnc" vbProcedure="false">'[131]thao-go'!$BQ$69</definedName>
    <definedName function="false" hidden="false" name="T14nc" vbProcedure="false">'[106]CHITIET VL-NC-TT -1p'!CM$22874</definedName>
    <definedName function="false" hidden="false" name="t14nc3p" vbProcedure="false">'[98]CHITIET VL-NC-TT1p'!$G$102</definedName>
    <definedName function="false" hidden="false" name="t14ncm" vbProcedure="false">'[131]lam-moi'!$BQ$69</definedName>
    <definedName function="false" hidden="false" name="T14vc" vbProcedure="false">'[106]CHITIET VL-NC-TT -1p'!CO$23388</definedName>
    <definedName function="false" hidden="false" name="T14vl" vbProcedure="false">'[106]CHITIET VL-NC-TT -1p'!CJ$22103</definedName>
    <definedName function="false" hidden="false" name="t14vl3p" vbProcedure="false">'[98]CHITIET VL-NC-TT1p'!$G$99</definedName>
    <definedName function="false" hidden="false" name="T203P" vbProcedure="false">[131]VC!$BQ$69</definedName>
    <definedName function="false" hidden="false" name="t20m" vbProcedure="false">'[131]lam-moi'!$BQ$69</definedName>
    <definedName function="false" hidden="false" name="t20ncm" vbProcedure="false">'[131]lam-moi'!$BQ$69</definedName>
    <definedName function="false" hidden="false" name="T44QUAN3" vbProcedure="false">'[192]'!$C$14:$D$334</definedName>
    <definedName function="false" hidden="false" name="T45GOVAP1" vbProcedure="false">'[192]'!$C$14:$N$319</definedName>
    <definedName function="false" hidden="false" name="T45HCUCHI" vbProcedure="false">'[192]'!$C$14:$N$318</definedName>
    <definedName function="false" hidden="false" name="T45HHOCMON" vbProcedure="false">'[192]'!$C$14:$N$321</definedName>
    <definedName function="false" hidden="false" name="T45QBINHCHANH" vbProcedure="false">'[192]'!$C$12:$N$317</definedName>
    <definedName function="false" hidden="false" name="T45QBINHTAN" vbProcedure="false">'[192]'!$C$14:$N$320</definedName>
    <definedName function="false" hidden="false" name="T45QBINHTHANH1" vbProcedure="false">'[192]'!$C$17:$N$332</definedName>
    <definedName function="false" hidden="false" name="T45QBINHTHANH2" vbProcedure="false">'[192]'!$C$14:$N$318</definedName>
    <definedName function="false" hidden="false" name="T45QGOVAP1" vbProcedure="false">'[192]'!$C$14:$N$319</definedName>
    <definedName function="false" hidden="false" name="T45QGOVAP2" vbProcedure="false">'[192]'!$C$12:$N$316</definedName>
    <definedName function="false" hidden="false" name="T45QPHUNHUAN" vbProcedure="false">'[192]'!$C$14:$N$318</definedName>
    <definedName function="false" hidden="false" name="T45QTANBINH2" vbProcedure="false">'[192]'!$C$14:$N$318</definedName>
    <definedName function="false" hidden="false" name="T45QTANHBINH1" vbProcedure="false">'[192]'!$C$14:$N$318</definedName>
    <definedName function="false" hidden="false" name="T45QTANPHU" vbProcedure="false">'[192]'!$C$14:$N$319</definedName>
    <definedName function="false" hidden="false" name="T45QTHUDUC1" vbProcedure="false">'[192]'!$C$9:$N$313</definedName>
    <definedName function="false" hidden="false" name="T45QTHUDUC2" vbProcedure="false">'[192]'!$C$14:$N$318</definedName>
    <definedName function="false" hidden="false" name="T45QUAN1" vbProcedure="false">'[192]'!$C$14:$N$320</definedName>
    <definedName function="false" hidden="false" name="T45QUAN10" vbProcedure="false">'[192]'!$C$14:$N$320</definedName>
    <definedName function="false" hidden="false" name="T45QUAN11" vbProcedure="false">'[192]'!$C$14:$N$318</definedName>
    <definedName function="false" hidden="false" name="T45QUAN12" vbProcedure="false">'[192]'!$C$14:$N$318</definedName>
    <definedName function="false" hidden="false" name="T45QUAN2" vbProcedure="false">'[192]'!$C$12:$N$316</definedName>
    <definedName function="false" hidden="false" name="T45QUAN3" vbProcedure="false">'[192]'!$C$13:$L$222</definedName>
    <definedName function="false" hidden="false" name="T45QUAN4" vbProcedure="false">'[192]'!$C$8:$N$330</definedName>
    <definedName function="false" hidden="false" name="T45QUAN6A" vbProcedure="false">'[192]'!$C$14:$N$318</definedName>
    <definedName function="false" hidden="false" name="T45QUAN6B" vbProcedure="false">'[192]'!$A$4:$L$324</definedName>
    <definedName function="false" hidden="false" name="T45QUAN7" vbProcedure="false">'[192]'!$C$14:$N$318</definedName>
    <definedName function="false" hidden="false" name="T45QUAN8B" vbProcedure="false">'[192]'!$C$8:$N$312</definedName>
    <definedName function="false" hidden="false" name="T45QUAN9" vbProcedure="false">'[192]'!$C$14:$D$318</definedName>
    <definedName function="false" hidden="false" name="t7m" vbProcedure="false">'[294]'!$BF$14650</definedName>
    <definedName function="false" hidden="false" name="t7nc" vbProcedure="false">'[131]lam-moi'!$BQ$69</definedName>
    <definedName function="false" hidden="false" name="t7vl" vbProcedure="false">'[131]lam-moi'!$BQ$69</definedName>
    <definedName function="false" hidden="false" name="t84mnc" vbProcedure="false">'[131]thao-go'!$BQ$69</definedName>
    <definedName function="false" hidden="false" name="t8m" vbProcedure="false">'[294]'!$BF$14650</definedName>
    <definedName function="false" hidden="false" name="t8nc" vbProcedure="false">'[131]lam-moi'!$BQ$69</definedName>
    <definedName function="false" hidden="false" name="t8vl" vbProcedure="false">'[131]lam-moi'!$BQ$69</definedName>
    <definedName function="false" hidden="false" name="tadao" vbProcedure="false">#REF!</definedName>
    <definedName function="false" hidden="false" name="Taikhoan" vbProcedure="false">'[41]Tai khoan'!$A$3:$C$93</definedName>
    <definedName function="false" hidden="false" name="Tam" vbProcedure="false">#REF!</definedName>
    <definedName function="false" hidden="false" name="TAMT" vbProcedure="false">[125]TT!$B$2:$G$134</definedName>
    <definedName function="false" hidden="false" name="TAMTINH" vbProcedure="false">[70]DG3285!$AD$798</definedName>
    <definedName function="false" hidden="false" name="TANBINH1" vbProcedure="false">'[192]'!$C$17:$L$340</definedName>
    <definedName function="false" hidden="false" name="TANBINH2" vbProcedure="false">'[192]'!$C$12:$L$340</definedName>
    <definedName function="false" hidden="false" name="TANPHU" vbProcedure="false">'[192]'!$C$17:$L$340</definedName>
    <definedName function="false" hidden="false" name="TANTHANH" vbProcedure="false">[156]HD2000!$BI$61</definedName>
    <definedName function="false" hidden="false" name="Tax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9]DO AM DT'!$B$100</definedName>
    <definedName function="false" hidden="false" name="TB1" vbProcedure="false">#REF!</definedName>
    <definedName function="false" hidden="false" name="TBA" vbProcedure="false">#REF!</definedName>
    <definedName function="false" hidden="false" name="tbdd1p" vbProcedure="false">'[131]lam-moi'!$BQ$69</definedName>
    <definedName function="false" hidden="false" name="tbdd3p" vbProcedure="false">'[131]lam-moi'!$BQ$69</definedName>
    <definedName function="false" hidden="false" name="tbddsdl" vbProcedure="false">'[131]lam-moi'!$BQ$69</definedName>
    <definedName function="false" hidden="false" name="TBI" vbProcedure="false">'[131]TH XL'!$BQ$69</definedName>
    <definedName function="false" hidden="false" name="tbl_ProdInfo" vbProcedure="false">'[204]'!$AY$51:$BS$71</definedName>
    <definedName function="false" hidden="false" name="tbn3334" vbProcedure="false">#REF!</definedName>
    <definedName function="false" hidden="false" name="tbtr" vbProcedure="false">'[131]TH XL'!$BQ$69</definedName>
    <definedName function="false" hidden="false" name="tbtram" vbProcedure="false">#REF!</definedName>
    <definedName function="false" hidden="false" name="TBVCH" vbProcedure="false">[150]DTCT!$AU$11823</definedName>
    <definedName function="false" hidden="false" name="TBXD" vbProcedure="false">#REF!</definedName>
    <definedName function="false" hidden="false" name="TC" vbProcedure="false">#REF!</definedName>
    <definedName function="false" hidden="false" name="TC44HCUCHI" vbProcedure="false">'[192]'!$C$4892:$D$5212</definedName>
    <definedName function="false" hidden="false" name="TC44HHOCMON" vbProcedure="false">'[192]'!$C$5867:$D$6187</definedName>
    <definedName function="false" hidden="false" name="TC44QBINHCHANH" vbProcedure="false">'[192]'!$C$1642:$D$1963</definedName>
    <definedName function="false" hidden="false" name="TC44QBINHTAN" vbProcedure="false">'[192]'!$C$1967:$D$2287</definedName>
    <definedName function="false" hidden="false" name="TC44QBINHTHANH1" vbProcedure="false">'[192]'!$C$7492:$D$7812</definedName>
    <definedName function="false" hidden="false" name="TC44QBINHTHANH2" vbProcedure="false">'[192]'!$C$7817:$D$8137</definedName>
    <definedName function="false" hidden="false" name="TC44QGOVAP1" vbProcedure="false">'[192]'!$C$5217:$D$5537</definedName>
    <definedName function="false" hidden="false" name="TC44QGOVAP2" vbProcedure="false">'[192]'!$C$5542:$D$5862</definedName>
    <definedName function="false" hidden="false" name="TC44QPHUNHUAN" vbProcedure="false">'[192]'!$C$8142:$D$8462</definedName>
    <definedName function="false" hidden="false" name="TC44QTANBINH1" vbProcedure="false">'[192]'!$C$6192:$D$6512</definedName>
    <definedName function="false" hidden="false" name="TC44QTANBINH2" vbProcedure="false">'[192]'!$C$6517:$D$6837</definedName>
    <definedName function="false" hidden="false" name="TC44QTANPHU" vbProcedure="false">'[192]'!$C$4242:$D$4562</definedName>
    <definedName function="false" hidden="false" name="TC44QTHUDUC1" vbProcedure="false">'[192]'!$C$8467:$D$8787</definedName>
    <definedName function="false" hidden="false" name="TC44QTHUDUC2" vbProcedure="false">'[192]'!$C$8792:$D$9112</definedName>
    <definedName function="false" hidden="false" name="TC44QUAN1" vbProcedure="false">'[192]'!$C$2292:$D$2612</definedName>
    <definedName function="false" hidden="false" name="TC44QUAN10" vbProcedure="false">'[192]'!$C$3592:$D$3912</definedName>
    <definedName function="false" hidden="false" name="TC44QUAN11" vbProcedure="false">'[192]'!$C$3917:$D$4237</definedName>
    <definedName function="false" hidden="false" name="TC44QUAN12" vbProcedure="false">'[192]'!$C$4567:$D$4887</definedName>
    <definedName function="false" hidden="false" name="TC44QUAN2" vbProcedure="false">'[192]'!$C$6842:$D$7163</definedName>
    <definedName function="false" hidden="false" name="TC44QUAN32" vbProcedure="false">'[192]'!$C$225:$L$324</definedName>
    <definedName function="false" hidden="false" name="TC44QUAN4" vbProcedure="false">'[192]'!$C$2942:$D$3263</definedName>
    <definedName function="false" hidden="false" name="TC44QUAN5" vbProcedure="false">'[192]'!$C$17:$D$337</definedName>
    <definedName function="false" hidden="false" name="TC44QUAN6A" vbProcedure="false">'[192]'!$C$342:$D$662</definedName>
    <definedName function="false" hidden="false" name="TC44QUAN6B" vbProcedure="false">'[192]'!$C$667:$D$987</definedName>
    <definedName function="false" hidden="false" name="TC44QUAN7" vbProcedure="false">'[192]'!$C$3267:$D$3587</definedName>
    <definedName function="false" hidden="false" name="TC44QUAN8A" vbProcedure="false">'[192]'!$C$992:$D$1313</definedName>
    <definedName function="false" hidden="false" name="TC44QUAN8B" vbProcedure="false">'[192]'!$C$1317:$D$1638</definedName>
    <definedName function="false" hidden="false" name="TCH16" vbProcedure="false">[150]DTCT!$AR$11052</definedName>
    <definedName function="false" hidden="false" name="Tchuan" vbProcedure="false">#REF!</definedName>
    <definedName function="false" hidden="false" name="tct3" vbProcedure="false">[32]gVL!$Q$23</definedName>
    <definedName function="false" hidden="false" name="tct5" vbProcedure="false">[58]gVL!$N$19</definedName>
    <definedName function="false" hidden="false" name="tcxxnc" vbProcedure="false">'[131]thao-go'!$BQ$69</definedName>
    <definedName function="false" hidden="false" name="TC_NHANH1" vbProcedure="false">#REF!</definedName>
    <definedName function="false" hidden="false" name="td" vbProcedure="false">'[294]'!$BF$14650</definedName>
    <definedName function="false" hidden="false" name="td10vl" vbProcedure="false">'[106]CHITIET VL-NC-TT-3p'!GU51659</definedName>
    <definedName function="false" hidden="false" name="td12nc" vbProcedure="false">'[106]CHITIET VL-NC-TT-3p'!$AV$12080</definedName>
    <definedName function="false" hidden="false" name="TD12vl" vbProcedure="false">#REF!</definedName>
    <definedName function="false" hidden="false" name="td1cnc" vbProcedure="false">'[131]lam-moi'!$BQ$69</definedName>
    <definedName function="false" hidden="false" name="td1cvl" vbProcedure="false">'[131]lam-moi'!$BQ$69</definedName>
    <definedName function="false" hidden="false" name="td1p" vbProcedure="false">[97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106]CHITIET VL-NC-TT -1p'!BQ$17220</definedName>
    <definedName function="false" hidden="false" name="TD1p2vc" vbProcedure="false">'[106]CHITIET VL-NC-TT -1p'!$BI$15421</definedName>
    <definedName function="false" hidden="false" name="TD1p2vl" vbProcedure="false">'[106]CHITIET VL-NC-TT -1p'!$BI$15421</definedName>
    <definedName function="false" hidden="false" name="TD1pnc" vbProcedure="false">'[106]CHITIET VL-NC-TT -1p'!$AD$7454</definedName>
    <definedName function="false" hidden="false" name="TD1pvl" vbProcedure="false">'[106]CHITIET VL-NC-TT -1p'!$AJ$8996</definedName>
    <definedName function="false" hidden="false" name="td3p" vbProcedure="false">#REF!</definedName>
    <definedName function="false" hidden="false" name="tdbcnckt" vbProcedure="false">[300]!tdbcnckt</definedName>
    <definedName function="false" hidden="false" name="tdc84nc" vbProcedure="false">'[131]thao-go'!$BQ$69</definedName>
    <definedName function="false" hidden="false" name="tdcnc" vbProcedure="false">'[131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31]lam-moi'!$BQ$69</definedName>
    <definedName function="false" hidden="false" name="tdgvl" vbProcedure="false">'[131]lam-moi'!$BQ$69</definedName>
    <definedName function="false" hidden="false" name="tdhtnc" vbProcedure="false">'[131]lam-moi'!$BQ$69</definedName>
    <definedName function="false" hidden="false" name="tdhtvl" vbProcedure="false">'[131]lam-moi'!$BQ$69</definedName>
    <definedName function="false" hidden="false" name="TDmnc" vbProcedure="false">'[106]CHITIET VL-NC-TT-3p'!$BK$15935</definedName>
    <definedName function="false" hidden="false" name="TDmvc" vbProcedure="false">'[106]CHITIET VL-NC-TT-3p'!BO$16706</definedName>
    <definedName function="false" hidden="false" name="TDmvl" vbProcedure="false">'[106]CHITIET VL-NC-TT-3p'!$BD$14136</definedName>
    <definedName function="false" hidden="false" name="tdnc" vbProcedure="false">[131]gtrinh!$BQ$69</definedName>
    <definedName function="false" hidden="false" name="tdnc1p" vbProcedure="false">#REF!</definedName>
    <definedName function="false" hidden="false" name="tdnc3p" vbProcedure="false">'[105]CHITIET VL-NC-TT1p'!HU58341</definedName>
    <definedName function="false" hidden="false" name="tdo" vbProcedure="false">#REF!</definedName>
    <definedName function="false" hidden="false" name="tdt1pnc" vbProcedure="false">[131]gtrinh!$BQ$69</definedName>
    <definedName function="false" hidden="false" name="tdt1pvl" vbProcedure="false">[131]gtrinh!$BQ$69</definedName>
    <definedName function="false" hidden="false" name="tdt2cnc" vbProcedure="false">'[131]lam-moi'!$BQ$69</definedName>
    <definedName function="false" hidden="false" name="tdt2cvl" vbProcedure="false">[131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31]gtrinh!$BQ$69</definedName>
    <definedName function="false" hidden="false" name="tdtrvl" vbProcedure="false">[131]gtrinh!$BQ$69</definedName>
    <definedName function="false" hidden="false" name="tdvl" vbProcedure="false">[131]gtrinh!$BQ$69</definedName>
    <definedName function="false" hidden="false" name="tdvl1p" vbProcedure="false">#REF!</definedName>
    <definedName function="false" hidden="false" name="tdvl3p" vbProcedure="false">'[105]CHITIET VL-NC-TT1p'!HO56799</definedName>
    <definedName function="false" hidden="false" name="tencs" vbProcedure="false">#REF!</definedName>
    <definedName function="false" hidden="false" name="test" vbProcedure="false">#REF!</definedName>
    <definedName function="false" hidden="false" name="TEÂN HAØNG" vbProcedure="false">'[160]'!$D$4</definedName>
    <definedName function="false" hidden="false" name="TEÂN KHAÙCH HAØ" vbProcedure="false">'[160]'!$D$4</definedName>
    <definedName function="false" hidden="false" name="TG" vbProcedure="false">[26]Name!$C$4</definedName>
    <definedName function="false" hidden="false" name="tg427" vbProcedure="false">#REF!</definedName>
    <definedName function="false" hidden="false" name="th" vbProcedure="false">[58]gVL!$N$20</definedName>
    <definedName function="false" hidden="false" name="th100" vbProcedure="false">'[131]dongia (2)'!$BQ$69</definedName>
    <definedName function="false" hidden="false" name="TH160" vbProcedure="false">'[131]dongia (2)'!$BQ$69</definedName>
    <definedName function="false" hidden="false" name="TH20" vbProcedure="false">#REF!</definedName>
    <definedName function="false" hidden="false" name="th3x15" vbProcedure="false">[131]giathanh1!$BQ$69</definedName>
    <definedName function="false" hidden="false" name="tha" vbProcedure="false">{"'Sheet1'!$L$16"}</definedName>
    <definedName function="false" hidden="false" name="ThanhXuan110" vbProcedure="false">'[85]KH-Q1,Q2,01'!$FI42150</definedName>
    <definedName function="false" hidden="false" name="ThaoCauCu" vbProcedure="false">#REF!</definedName>
    <definedName function="false" hidden="false" name="THAØNH TIEÀN" vbProcedure="false">'[160]'!$D$4</definedName>
    <definedName function="false" hidden="false" name="thepbuoc" vbProcedure="false">[180]GiaVL!$F$20</definedName>
    <definedName function="false" hidden="false" name="ThepCT3" vbProcedure="false">'[167]Vat lieu'!$D$16</definedName>
    <definedName function="false" hidden="false" name="thepCT5" vbProcedure="false">'[167]Vat lieu'!$D$17</definedName>
    <definedName function="false" hidden="false" name="ThepDet32x3" vbProcedure="false">'[188]T.Tinh'!$Y$25</definedName>
    <definedName function="false" hidden="false" name="ThepDet35x3" vbProcedure="false">'[188]T.Tinh'!$U$21</definedName>
    <definedName function="false" hidden="false" name="ThepDet40x4" vbProcedure="false">'[188]T.Tinh'!$Z$26</definedName>
    <definedName function="false" hidden="false" name="ThepDet45x4" vbProcedure="false">'[188]T.Tinh'!$X$24</definedName>
    <definedName function="false" hidden="false" name="ThepDet50x5" vbProcedure="false">'[188]T.Tinh'!$AA$27</definedName>
    <definedName function="false" hidden="false" name="ThepDet63x6" vbProcedure="false">'[188]T.Tinh'!$W$23</definedName>
    <definedName function="false" hidden="false" name="ThepDet75x6" vbProcedure="false">'[188]T.Tinh'!$V$22</definedName>
    <definedName function="false" hidden="false" name="thepDet75x7" vbProcedure="false">'[190]4'!$K$23</definedName>
    <definedName function="false" hidden="false" name="ThepGoc32x32x3" vbProcedure="false">'[188]T.Tinh'!$R$18</definedName>
    <definedName function="false" hidden="false" name="ThepGoc35x35x3" vbProcedure="false">'[188]T.Tinh'!$N$14</definedName>
    <definedName function="false" hidden="false" name="ThepGoc40x40x4" vbProcedure="false">'[188]T.Tinh'!$S$19</definedName>
    <definedName function="false" hidden="false" name="ThepGoc45x45x4" vbProcedure="false">'[188]T.Tinh'!$Q$17</definedName>
    <definedName function="false" hidden="false" name="ThepGoc50x50x5" vbProcedure="false">'[188]T.Tinh'!$T$20</definedName>
    <definedName function="false" hidden="false" name="ThepGoc63x63x6" vbProcedure="false">'[188]T.Tinh'!$P$16</definedName>
    <definedName function="false" hidden="false" name="ThepGoc75x6" vbProcedure="false">'[190]4'!$K$16</definedName>
    <definedName function="false" hidden="false" name="ThepGoc75x75x6" vbProcedure="false">'[188]T.Tinh'!$O$15</definedName>
    <definedName function="false" hidden="false" name="theph" vbProcedure="false">[151]GIAVLIEU!$M$41</definedName>
    <definedName function="false" hidden="false" name="thephinh" vbProcedure="false">[180]GiaVL!$F$18</definedName>
    <definedName function="false" hidden="false" name="theptam" vbProcedure="false">[180]GiaVL!$F$19</definedName>
    <definedName function="false" hidden="false" name="ThepTronD10D18" vbProcedure="false">'[188]T.Tinh'!$M$13</definedName>
    <definedName function="false" hidden="false" name="ThepTronD6D8" vbProcedure="false">'[188]T.Tinh'!$L$12</definedName>
    <definedName function="false" hidden="false" name="thg" vbProcedure="false">#REF!</definedName>
    <definedName function="false" hidden="false" name="thgian_bq" vbProcedure="false">'[163]truc tiep'!$AQ$43</definedName>
    <definedName function="false" hidden="false" name="thgian_bv" vbProcedure="false">'[163]truc tiep'!$DY32898</definedName>
    <definedName function="false" hidden="false" name="thgian_ck" vbProcedure="false">'[163]truc tiep'!DQ$30584</definedName>
    <definedName function="false" hidden="false" name="thgian_d1" vbProcedure="false">'[163]truc tiep'!$AM$9767</definedName>
    <definedName function="false" hidden="false" name="thgian_d2" vbProcedure="false">'[163]truc tiep'!$M$3085</definedName>
    <definedName function="false" hidden="false" name="thgian_d3" vbProcedure="false">'[163]truc tiep'!$EN36753</definedName>
    <definedName function="false" hidden="false" name="thgian_dl" vbProcedure="false">'[163]truc tiep'!$BV$74</definedName>
    <definedName function="false" hidden="false" name="thgian_kcs" vbProcedure="false">'[163]truc tiep'!CZ$26215</definedName>
    <definedName function="false" hidden="false" name="thgian_nb" vbProcedure="false">'[163]truc tiep'!$F$1286</definedName>
    <definedName function="false" hidden="false" name="thgian_ngio" vbProcedure="false">'[163]truc tiep'!$BE$14393</definedName>
    <definedName function="false" hidden="false" name="thgian_nv" vbProcedure="false">'[163]truc tiep'!DP$30327</definedName>
    <definedName function="false" hidden="false" name="thgian_t3" vbProcedure="false">'[163]truc tiep'!$EQ$147</definedName>
    <definedName function="false" hidden="false" name="thgian_t4" vbProcedure="false">'[163]truc tiep'!IM62967</definedName>
    <definedName function="false" hidden="false" name="thgian_t5" vbProcedure="false">'[163]truc tiep'!$P$3856</definedName>
    <definedName function="false" hidden="false" name="thgian_t6" vbProcedure="false">'[163]truc tiep'!$AU$11823</definedName>
    <definedName function="false" hidden="false" name="thgian_tc" vbProcedure="false">'[163]truc tiep'!DD$27243</definedName>
    <definedName function="false" hidden="false" name="thgian_tm" vbProcedure="false">'[163]truc tiep'!CM$22874</definedName>
    <definedName function="false" hidden="false" name="thgian_vs" vbProcedure="false">'[163]truc tiep'!CO$23388</definedName>
    <definedName function="false" hidden="false" name="thgian_xh" vbProcedure="false">'[163]truc tiep'!CL$22617</definedName>
    <definedName function="false" hidden="false" name="thgio_bq" vbProcedure="false">'[163]truc tiep'!$AU$11823</definedName>
    <definedName function="false" hidden="false" name="thgio_bv" vbProcedure="false">'[163]truc tiep'!$DY32898</definedName>
    <definedName function="false" hidden="false" name="thgio_ck" vbProcedure="false">'[163]truc tiep'!DQ$30584</definedName>
    <definedName function="false" hidden="false" name="thgio_d1" vbProcedure="false">'[163]truc tiep'!$AM$9767</definedName>
    <definedName function="false" hidden="false" name="thgio_d2" vbProcedure="false">'[163]truc tiep'!$M$3085</definedName>
    <definedName function="false" hidden="false" name="thgio_d3" vbProcedure="false">'[163]truc tiep'!$EF34697</definedName>
    <definedName function="false" hidden="false" name="thgio_dl" vbProcedure="false">'[163]truc tiep'!CG$21332</definedName>
    <definedName function="false" hidden="false" name="thgio_kcs" vbProcedure="false">'[163]truc tiep'!CZ$26215</definedName>
    <definedName function="false" hidden="false" name="thgio_nb" vbProcedure="false">'[163]truc tiep'!$F$1286</definedName>
    <definedName function="false" hidden="false" name="thgio_ngio" vbProcedure="false">'[163]truc tiep'!$BE$14393</definedName>
    <definedName function="false" hidden="false" name="thgio_nv" vbProcedure="false">'[163]truc tiep'!DP$30327</definedName>
    <definedName function="false" hidden="false" name="thgio_t3" vbProcedure="false">'[163]truc tiep'!$FN43435</definedName>
    <definedName function="false" hidden="false" name="thgio_t4" vbProcedure="false">'[163]truc tiep'!IM62967</definedName>
    <definedName function="false" hidden="false" name="thgio_t5" vbProcedure="false">'[163]truc tiep'!$P$3856</definedName>
    <definedName function="false" hidden="false" name="thgio_t6" vbProcedure="false">'[163]truc tiep'!$AU$11823</definedName>
    <definedName function="false" hidden="false" name="thgio_tc" vbProcedure="false">'[163]truc tiep'!DD$27243</definedName>
    <definedName function="false" hidden="false" name="thgio_tm" vbProcedure="false">'[163]truc tiep'!CM$22874</definedName>
    <definedName function="false" hidden="false" name="thgio_vs" vbProcedure="false">'[163]truc tiep'!CO$23388</definedName>
    <definedName function="false" hidden="false" name="thgio_xh" vbProcedure="false">'[163]truc tiep'!CL$22617</definedName>
    <definedName function="false" hidden="false" name="THGO1pnc" vbProcedure="false">#REF!</definedName>
    <definedName function="false" hidden="false" name="THHC" vbProcedure="false">[150]DTCT!DN$29813</definedName>
    <definedName function="false" hidden="false" name="thht" vbProcedure="false">#REF!</definedName>
    <definedName function="false" hidden="false" name="THI" vbProcedure="false">'[67]'!$B$8:$C$42</definedName>
    <definedName function="false" hidden="false" name="thinh" vbProcedure="false">[47]gvl!$N$23</definedName>
    <definedName function="false" hidden="false" name="THK" vbProcedure="false">'[4]COAT&amp;WRAP-QIOT-#3'!$FE$161:$FG$163</definedName>
    <definedName function="false" hidden="false" name="THKP160" vbProcedure="false">'[131]dongia (2)'!$BQ$69</definedName>
    <definedName function="false" hidden="false" name="thkp3" vbProcedure="false">#REF!</definedName>
    <definedName function="false" hidden="false" name="Thop" vbProcedure="false">#REF!</definedName>
    <definedName function="false" hidden="false" name="THop2" vbProcedure="false">#REF!</definedName>
    <definedName function="false" hidden="false" name="THT" vbProcedure="false">#REF!</definedName>
    <definedName function="false" hidden="false" name="THToanBo" vbProcedure="false">#REF!</definedName>
    <definedName function="false" hidden="false" name="THtoanbo2" vbProcedure="false">#REF!</definedName>
    <definedName function="false" hidden="false" name="thtr15" vbProcedure="false">[131]giathanh1!$BQ$69</definedName>
    <definedName function="false" hidden="false" name="thtt" vbProcedure="false">#REF!</definedName>
    <definedName function="false" hidden="false" name="thucthanh" vbProcedure="false">'[33]Thuc thanh'!$E$29</definedName>
    <definedName function="false" hidden="false" name="THUDUC1" vbProcedure="false">'[192]'!$C$7:$L$198</definedName>
    <definedName function="false" hidden="false" name="THUDUC2" vbProcedure="false">'[192]'!$C$17:$L$337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HUYETMINH" vbProcedure="false">[144]ptvt!$A$6:$X$128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31]Tiepdia!$A$1:$XFD$65536</definedName>
    <definedName function="false" hidden="false" name="Tiep_dia" vbProcedure="false">[130]Sheet3!$Q$4113</definedName>
    <definedName function="false" hidden="false" name="Tim_lan_xuat_hien" vbProcedure="false">[25]PTDG!$E$19:$E$1524</definedName>
    <definedName function="false" hidden="false" name="tim_xuat_hien" vbProcedure="false">#REF!</definedName>
    <definedName function="false" hidden="false" name="tinhqt" vbProcedure="false">[296]!tinhqt</definedName>
    <definedName function="false" hidden="false" name="TINHTP" vbProcedure="false">OFFSET([159]NGUON!$G$1:$G$1048576,COUNTIF([159]NGUON!$G$1:$G$1048576,"&lt;&gt;0")-1,0,1)</definedName>
    <definedName function="false" hidden="false" name="TITAN" vbProcedure="false">'[10]'!$A$14:$CE$116</definedName>
    <definedName function="false" hidden="false" name="TK1" vbProcedure="false">[139]Tongke!$B$7:$U$128</definedName>
    <definedName function="false" hidden="false" name="TK622" vbProcedure="false">'[192]'!$A$1</definedName>
    <definedName function="false" hidden="false" name="TKCO_NK_TB" vbProcedure="false">[195]NHATKYC!$G$7:$G$180</definedName>
    <definedName function="false" hidden="false" name="TKCOÙ" vbProcedure="false">'[192]'!$F$1286</definedName>
    <definedName function="false" hidden="false" name="TKNO_NK_TB" vbProcedure="false">[195]NHATKYC!$E$7:$E$180</definedName>
    <definedName function="false" hidden="false" name="TKNÔÏ" vbProcedure="false">'[192]'!$F$1286</definedName>
    <definedName function="false" hidden="false" name="tkp" vbProcedure="false">[296]!tkp</definedName>
    <definedName function="false" hidden="false" name="tkpdt" vbProcedure="false">[296]!tkpdt</definedName>
    <definedName function="false" hidden="false" name="TL" vbProcedure="false">[39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30]Sheet3!$K$2571</definedName>
    <definedName function="false" hidden="false" name="TLdat" vbProcedure="false">[130]Sheet3!$L$2828</definedName>
    <definedName function="false" hidden="false" name="TLDM" vbProcedure="false">[130]Sheet3!$M$3085</definedName>
    <definedName function="false" hidden="false" name="Tle" vbProcedure="false">#REF!</definedName>
    <definedName function="false" hidden="false" name="tlntt" vbProcedure="false">#REF!</definedName>
    <definedName function="false" hidden="false" name="tlrieng" vbProcedure="false">'[90]TL rieng'!$A$6:$F$41</definedName>
    <definedName function="false" hidden="false" name="tluong" vbProcedure="false">#REF!</definedName>
    <definedName function="false" hidden="false" name="TMNCCN" vbProcedure="false">[150]DTCT!DD$27243</definedName>
    <definedName function="false" hidden="false" name="tn1pinnc" vbProcedure="false">'[131]thao-go'!$BQ$69</definedName>
    <definedName function="false" hidden="false" name="tn2mhnnc" vbProcedure="false">'[131]thao-go'!$BQ$69</definedName>
    <definedName function="false" hidden="false" name="TNCM" vbProcedure="false">'[106]CHITIET VL-NC-TT-3p'!$S$4627</definedName>
    <definedName function="false" hidden="false" name="tnhnnc" vbProcedure="false">'[131]thao-go'!$BQ$69</definedName>
    <definedName function="false" hidden="false" name="tnh_bq" vbProcedure="false">'[163]truc tiep'!$AQ$43</definedName>
    <definedName function="false" hidden="false" name="tnh_bv" vbProcedure="false">'[163]truc tiep'!$DY32898</definedName>
    <definedName function="false" hidden="false" name="tnh_ck" vbProcedure="false">'[163]truc tiep'!DQ$30584</definedName>
    <definedName function="false" hidden="false" name="tnh_d1" vbProcedure="false">'[163]truc tiep'!$AM$9767</definedName>
    <definedName function="false" hidden="false" name="tnh_d2" vbProcedure="false">'[163]truc tiep'!$M$3085</definedName>
    <definedName function="false" hidden="false" name="tnh_d3" vbProcedure="false">'[163]truc tiep'!$EN36753</definedName>
    <definedName function="false" hidden="false" name="tnh_dl" vbProcedure="false">'[163]truc tiep'!$BV$74</definedName>
    <definedName function="false" hidden="false" name="tnh_kcs" vbProcedure="false">'[163]truc tiep'!CZ$26215</definedName>
    <definedName function="false" hidden="false" name="tnh_nb" vbProcedure="false">'[163]truc tiep'!$F$1286</definedName>
    <definedName function="false" hidden="false" name="tnh_ngio" vbProcedure="false">'[163]truc tiep'!$BE$14393</definedName>
    <definedName function="false" hidden="false" name="tnh_nv" vbProcedure="false">'[163]truc tiep'!DP$30327</definedName>
    <definedName function="false" hidden="false" name="tnh_t3" vbProcedure="false">'[163]truc tiep'!$EQ$147</definedName>
    <definedName function="false" hidden="false" name="tnh_t4" vbProcedure="false">'[163]truc tiep'!IM62967</definedName>
    <definedName function="false" hidden="false" name="tnh_t5" vbProcedure="false">'[163]truc tiep'!$P$3856</definedName>
    <definedName function="false" hidden="false" name="tnh_t6" vbProcedure="false">'[163]truc tiep'!$AU$11823</definedName>
    <definedName function="false" hidden="false" name="tnh_tc" vbProcedure="false">'[163]truc tiep'!DD$27243</definedName>
    <definedName function="false" hidden="false" name="tnh_tm" vbProcedure="false">'[163]truc tiep'!CM$22874</definedName>
    <definedName function="false" hidden="false" name="tnh_vs" vbProcedure="false">'[163]truc tiep'!CO$23388</definedName>
    <definedName function="false" hidden="false" name="tnh_xh" vbProcedure="false">'[163]truc tiep'!CL$22617</definedName>
    <definedName function="false" hidden="false" name="tnignc" vbProcedure="false">'[131]thao-go'!$BQ$69</definedName>
    <definedName function="false" hidden="false" name="tnin190nc" vbProcedure="false">'[131]thao-go'!$BQ$69</definedName>
    <definedName function="false" hidden="false" name="tnlnc" vbProcedure="false">'[131]thao-go'!$BQ$69</definedName>
    <definedName function="false" hidden="false" name="tnnnc" vbProcedure="false">'[131]thao-go'!$BQ$69</definedName>
    <definedName function="false" hidden="false" name="tno" vbProcedure="false">[32]gVL!$Q$47</definedName>
    <definedName function="false" hidden="false" name="TNTK" vbProcedure="false">[198]nhap_xuat_ton!$K$11:$DJ$114</definedName>
    <definedName function="false" hidden="false" name="TNUOC" vbProcedure="false">[148]THKPNEW!CX$25701</definedName>
    <definedName function="false" hidden="false" name="TN_b_qu_n" vbProcedure="false">#REF!</definedName>
    <definedName function="false" hidden="false" name="ton" vbProcedure="false">'[29]DO AM DT'!$AC$84</definedName>
    <definedName function="false" hidden="false" name="TONGDUTOAN" vbProcedure="false">#REF!</definedName>
    <definedName function="false" hidden="false" name="Tong_nhom" vbProcedure="false">#REF!</definedName>
    <definedName function="false" hidden="false" name="TON_CUOI_KY" vbProcedure="false">[198]nhap_xuat_ton!$K$11:$BH$316</definedName>
    <definedName function="false" hidden="false" name="TOP" vbProcedure="false">'[160]'!$GY$207</definedName>
    <definedName function="false" hidden="false" name="TOTAL" vbProcedure="false">#REF!</definedName>
    <definedName function="false" hidden="false" name="totald" vbProcedure="false">#REF!</definedName>
    <definedName function="false" hidden="false" name="totb" vbProcedure="false">'[29]DO AM DT'!$H$1800</definedName>
    <definedName function="false" hidden="false" name="totb1" vbProcedure="false">'[29]DO AM DT'!$AE$7711</definedName>
    <definedName function="false" hidden="false" name="totb2" vbProcedure="false">'[29]DO AM DT'!$BB$13622</definedName>
    <definedName function="false" hidden="false" name="totb3" vbProcedure="false">'[29]DO AM DT'!BZ$19533</definedName>
    <definedName function="false" hidden="false" name="totb4" vbProcedure="false">'[29]DO AM DT'!CW$25444</definedName>
    <definedName function="false" hidden="false" name="totb5" vbProcedure="false">'[29]DO AM DT'!DT$31355</definedName>
    <definedName function="false" hidden="false" name="totb6" vbProcedure="false">'[29]DO AM DT'!$EP37267</definedName>
    <definedName function="false" hidden="false" name="TPLRP" vbProcedure="false">#REF!</definedName>
    <definedName function="false" hidden="false" name="TR15HT" vbProcedure="false">'[109]TONGKE-HT'!CR$24159</definedName>
    <definedName function="false" hidden="false" name="TR16HT" vbProcedure="false">'[109]TONGKE-HT'!$DY32898</definedName>
    <definedName function="false" hidden="false" name="TR19HT" vbProcedure="false">'[109]TONGKE-HT'!$F$1286</definedName>
    <definedName function="false" hidden="false" name="tr1x15" vbProcedure="false">[131]giathanh1!$BQ$69</definedName>
    <definedName function="false" hidden="false" name="TR20HT" vbProcedure="false">'[109]TONGKE-HT'!$O$3599</definedName>
    <definedName function="false" hidden="false" name="TR250" vbProcedure="false">'[131]dongia (2)'!$BQ$69</definedName>
    <definedName function="false" hidden="false" name="tr375" vbProcedure="false">[131]giathanh1!$BQ$69</definedName>
    <definedName function="false" hidden="false" name="tr3x100" vbProcedure="false">'[131]dongia (2)'!$BQ$69</definedName>
    <definedName function="false" hidden="false" name="TRADE2" vbProcedure="false">#REF!</definedName>
    <definedName function="false" hidden="false" name="TRAM" vbProcedure="false">[70]DG3285!$C$3</definedName>
    <definedName function="false" hidden="false" name="tram100" vbProcedure="false">'[131]dongia (2)'!$BQ$69</definedName>
    <definedName function="false" hidden="false" name="tram1x25" vbProcedure="false">'[131]dongia (2)'!$BQ$69</definedName>
    <definedName function="false" hidden="false" name="TRANSFORMER" vbProcedure="false">'[15]NEW-PANEL'!$GA$439</definedName>
    <definedName function="false" hidden="false" name="TraQ" vbProcedure="false">[54]BANGTRA!$E$122:$G$128</definedName>
    <definedName function="false" hidden="false" name="TraTH" vbProcedure="false">'[43]dtct cong'!$A$9:$A$64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6]DTCT!$C$10:$J$438</definedName>
    <definedName function="false" hidden="false" name="Tra_phan_tram" vbProcedure="false">[38]Tra_bang!$S$19:$Y$25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44]tra-vat-lieu'!$G$4:$J$193</definedName>
    <definedName function="false" hidden="false" name="TRA_VL" vbProcedure="false">#REF!</definedName>
    <definedName function="false" hidden="false" name="tra_VL_1" vbProcedure="false">'[42]tra-vat-lieu'!$A$201:$H$215</definedName>
    <definedName function="false" hidden="false" name="TronD10D18" vbProcedure="false">'[190]4'!$K$14</definedName>
    <definedName function="false" hidden="false" name="TronD6D8" vbProcedure="false">'[190]4'!$K$13</definedName>
    <definedName function="false" hidden="false" name="tru10mtc" vbProcedure="false">[102]HT!CM$22874</definedName>
    <definedName function="false" hidden="false" name="tru8mtc" vbProcedure="false">[102]HT!BX$19019</definedName>
    <definedName function="false" hidden="false" name="TRÒ GIAÙ" vbProcedure="false">'[160]'!$D$4</definedName>
    <definedName function="false" hidden="false" name="TRÒ GIAÙ (VAT)" vbProcedure="false">'[160]'!$D$4</definedName>
    <definedName function="false" hidden="false" name="tstndn" vbProcedure="false">#REF!</definedName>
    <definedName function="false" hidden="false" name="TT" vbProcedure="false">#REF!</definedName>
    <definedName function="false" hidden="false" name="tt1pnc" vbProcedure="false">'[131]lam-moi'!$BQ$69</definedName>
    <definedName function="false" hidden="false" name="tt1pvl" vbProcedure="false">'[131]lam-moi'!$BQ$69</definedName>
    <definedName function="false" hidden="false" name="tt3pnc" vbProcedure="false">'[131]lam-moi'!$BQ$69</definedName>
    <definedName function="false" hidden="false" name="tt3pvl" vbProcedure="false">'[131]lam-moi'!$BQ$69</definedName>
    <definedName function="false" hidden="false" name="ttam" vbProcedure="false">[58]gVL!$N$21</definedName>
    <definedName function="false" hidden="false" name="ttao" vbProcedure="false">#REF!</definedName>
    <definedName function="false" hidden="false" name="ttbt" vbProcedure="false">#REF!</definedName>
    <definedName function="false" hidden="false" name="TTCK" vbProcedure="false">[198]nhap_xuat_ton!$K$11:$DJ$114</definedName>
    <definedName function="false" hidden="false" name="TTDD" vbProcedure="false">[107]TDTKP!$E$44+[107]TDTKP!$F$44+[107]TDTKP!$G$44</definedName>
    <definedName function="false" hidden="false" name="TTDD1P" vbProcedure="false">[84]TDTKP!$F$46</definedName>
    <definedName function="false" hidden="false" name="TTDD3P" vbProcedure="false">[84]TDTKP!$D$46</definedName>
    <definedName function="false" hidden="false" name="ttdd3pct" vbProcedure="false">[84]TDTKP!$E$46</definedName>
    <definedName function="false" hidden="false" name="TTDDCT3p" vbProcedure="false">[106]TDTKP1!$AW$12337</definedName>
    <definedName function="false" hidden="false" name="TTDHC10" vbProcedure="false">[150]DTCT!DL$29299</definedName>
    <definedName function="false" hidden="false" name="TTDHC20" vbProcedure="false">[150]DTCT!DM$29556</definedName>
    <definedName function="false" hidden="false" name="TTDK" vbProcedure="false">[198]nhap_xuat_ton!$K$11:$DJ$114</definedName>
    <definedName function="false" hidden="false" name="TTDKKH" vbProcedure="false">'[84]DK-KH'!$F$9</definedName>
    <definedName function="false" hidden="false" name="tthi" vbProcedure="false">#REF!</definedName>
    <definedName function="false" hidden="false" name="TTK3p" vbProcedure="false">'[107]TONGKE3p '!$C$295</definedName>
    <definedName function="false" hidden="false" name="ttronmk" vbProcedure="false">#REF!</definedName>
    <definedName function="false" hidden="false" name="ttt" vbProcedure="false">'[80]CT Thang Mo'!$B$309:$M$309</definedName>
    <definedName function="false" hidden="false" name="tttb" vbProcedure="false">'[80]CT Thang Mo'!$B$431:$I$431</definedName>
    <definedName function="false" hidden="false" name="TTTR" vbProcedure="false">[84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95]Dinh nghia'!$A$14:$B$23</definedName>
    <definedName function="false" hidden="false" name="TUAN45" vbProcedure="false">'[192]'!$C$11:$N$318</definedName>
    <definedName function="false" hidden="false" name="TUAN46" vbProcedure="false">'[192]'!$C$14:$N$324</definedName>
    <definedName function="false" hidden="false" name="TUAN48" vbProcedure="false">'[192]'!$C$11:$N$318</definedName>
    <definedName function="false" hidden="false" name="TUAN49" vbProcedure="false">#REF!</definedName>
    <definedName function="false" hidden="false" name="TUAN50" vbProcedure="false">#REF!</definedName>
    <definedName function="false" hidden="false" name="TUAN51" vbProcedure="false">#REF!</definedName>
    <definedName function="false" hidden="false" name="TUAN52" vbProcedure="false">#REF!</definedName>
    <definedName function="false" hidden="false" name="tudc" vbProcedure="false">#REF!</definedName>
    <definedName function="false" hidden="false" name="TuVan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31]thao-go'!$BQ$69</definedName>
    <definedName function="false" hidden="false" name="tx1pindnc" vbProcedure="false">'[131]thao-go'!$BQ$69</definedName>
    <definedName function="false" hidden="false" name="tx1pingnc" vbProcedure="false">'[131]thao-go'!$BQ$69</definedName>
    <definedName function="false" hidden="false" name="tx1pintnc" vbProcedure="false">'[131]thao-go'!$BQ$69</definedName>
    <definedName function="false" hidden="false" name="tx1pitnc" vbProcedure="false">'[131]thao-go'!$BQ$69</definedName>
    <definedName function="false" hidden="false" name="tx2mhnnc" vbProcedure="false">'[131]thao-go'!$BQ$69</definedName>
    <definedName function="false" hidden="false" name="tx2mitnc" vbProcedure="false">'[131]thao-go'!$BQ$69</definedName>
    <definedName function="false" hidden="false" name="TXB11QBINHCHANH" vbProcedure="false">'[192]'!$C$1642:$E$1963</definedName>
    <definedName function="false" hidden="false" name="TXB11QBINHTAN" vbProcedure="false">'[192]'!$C$1967:$E$2287</definedName>
    <definedName function="false" hidden="false" name="TXB11QBINHTHANH1" vbProcedure="false">'[192]'!$C$7492:$E$7812</definedName>
    <definedName function="false" hidden="false" name="TXB11QBINHTHANH2" vbProcedure="false">'[192]'!$C$7817:$E$8137</definedName>
    <definedName function="false" hidden="false" name="TXB11QCUCHI" vbProcedure="false">'[192]'!$C$4892:$E$5212</definedName>
    <definedName function="false" hidden="false" name="TXB11QGOVAP1" vbProcedure="false">'[192]'!$C$5217:$E$5537</definedName>
    <definedName function="false" hidden="false" name="TXB11QGOVAP2" vbProcedure="false">'[192]'!$C$5542:$E$5862</definedName>
    <definedName function="false" hidden="false" name="TXB11QHOCMON" vbProcedure="false">'[192]'!$C$5867:$E$6187</definedName>
    <definedName function="false" hidden="false" name="TXB11QPHUNHUAN" vbProcedure="false">'[192]'!$C$8142:$E$8462</definedName>
    <definedName function="false" hidden="false" name="TXB11QTANBINH1" vbProcedure="false">'[192]'!$C$6192:$E$6512</definedName>
    <definedName function="false" hidden="false" name="TXB11QTANBINH2" vbProcedure="false">'[192]'!$C$6517:$E$6837</definedName>
    <definedName function="false" hidden="false" name="TXB11QTANPHU" vbProcedure="false">'[192]'!$C$4242:$E$4562</definedName>
    <definedName function="false" hidden="false" name="TXB11QTHUDUC1" vbProcedure="false">'[192]'!$C$8467:$E$8787</definedName>
    <definedName function="false" hidden="false" name="TXB11QTHUDUC2" vbProcedure="false">'[192]'!$C$8792:$E$9112</definedName>
    <definedName function="false" hidden="false" name="TXB11QUAN1" vbProcedure="false">'[192]'!$C$2292:$E$2612</definedName>
    <definedName function="false" hidden="false" name="TXB11QUAN10" vbProcedure="false">'[192]'!$C$3592:$E$3912</definedName>
    <definedName function="false" hidden="false" name="TXB11QUAN11" vbProcedure="false">'[192]'!$C$3917:$E$4237</definedName>
    <definedName function="false" hidden="false" name="TXB11QUAN12" vbProcedure="false">'[192]'!$C$4567:$E$4887</definedName>
    <definedName function="false" hidden="false" name="TXB11QUAN2" vbProcedure="false">'[192]'!$C$6842:$E$7163</definedName>
    <definedName function="false" hidden="false" name="TXB11QUAN4" vbProcedure="false">'[192]'!$C$2942:$E$3263</definedName>
    <definedName function="false" hidden="false" name="TXB11QUAN6B" vbProcedure="false">'[192]'!$C$667:$E$987</definedName>
    <definedName function="false" hidden="false" name="TXB11QUAN7" vbProcedure="false">'[192]'!$C$3267:$E$3587</definedName>
    <definedName function="false" hidden="false" name="TXB11QUAN8A" vbProcedure="false">'[192]'!$C$992:$E$1313</definedName>
    <definedName function="false" hidden="false" name="TXB11QUAN8B" vbProcedure="false">'[192]'!$C$1317:$E$1638</definedName>
    <definedName function="false" hidden="false" name="TXB44QUAN5" vbProcedure="false">'[192]'!$C$17:$E$337</definedName>
    <definedName function="false" hidden="false" name="TXB44QUAN6A" vbProcedure="false">'[192]'!$C$342:$E$662</definedName>
    <definedName function="false" hidden="false" name="TXBR" vbProcedure="false">[156]HD2000!$J$10</definedName>
    <definedName function="false" hidden="false" name="txhnnc" vbProcedure="false">'[131]thao-go'!$BQ$69</definedName>
    <definedName function="false" hidden="false" name="txig1nc" vbProcedure="false">'[131]thao-go'!$BQ$69</definedName>
    <definedName function="false" hidden="false" name="txin190nc" vbProcedure="false">'[131]thao-go'!$BQ$69</definedName>
    <definedName function="false" hidden="false" name="txinnc" vbProcedure="false">'[131]thao-go'!$BQ$69</definedName>
    <definedName function="false" hidden="false" name="txit1nc" vbProcedure="false">'[131]thao-go'!$BQ$69</definedName>
    <definedName function="false" hidden="false" name="TXTK" vbProcedure="false">[198]nhap_xuat_ton!$K$11:$DJ$114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137]'!$V$5398</definedName>
    <definedName function="false" hidden="false" name="T_dat" vbProcedure="false">'[93]Dinh nghia'!$A$15:$B$20</definedName>
    <definedName function="false" hidden="false" name="T_nhËp" vbProcedure="false">#REF!</definedName>
    <definedName function="false" hidden="false" name="U" vbProcedure="false">[155]CHIALAN1!$A$11</definedName>
    <definedName function="false" hidden="false" name="ui" vbProcedure="false">'[22]HE SO'!$F$15</definedName>
    <definedName function="false" hidden="false" name="ui110" vbProcedure="false">[167]May!$E$13</definedName>
    <definedName function="false" hidden="false" name="UP" vbProcedure="false">#REF!,#REF!,#REF!,#REF!,#REF!,#REF!,#REF!,#REF!,#REF!,#REF!,#REF!</definedName>
    <definedName function="false" hidden="false" name="USD" vbProcedure="false">[130]Sheet3!$Y$6169</definedName>
    <definedName function="false" hidden="false" name="v" vbProcedure="false">'[190]4'!$K$24</definedName>
    <definedName function="false" hidden="false" name="VA" vbProcedure="false">[39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ChuyenDam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'[297]'!$A$2:$L$702</definedName>
    <definedName function="false" hidden="false" name="VAÄT_LIEÄU" vbProcedure="false">"ATRAM"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'[71]'!$A$1:$E$378</definedName>
    <definedName function="false" hidden="false" name="vc1" vbProcedure="false">'[80]CT Thang Mo'!$B$34:$H$34</definedName>
    <definedName function="false" hidden="false" name="vc2" vbProcedure="false">'[80]CT Thang Mo'!$B$35:$H$35</definedName>
    <definedName function="false" hidden="false" name="vc3" vbProcedure="false">'[80]CT Thang Mo'!$B$36:$H$36</definedName>
    <definedName function="false" hidden="false" name="vc3_" vbProcedure="false">'[80]CT  PL'!$B$125:$H$125</definedName>
    <definedName function="false" hidden="false" name="vca" vbProcedure="false">'[80]CT  PL'!$B$25:$H$25</definedName>
    <definedName function="false" hidden="false" name="vccot" vbProcedure="false">#REF!</definedName>
    <definedName function="false" hidden="false" name="vccot_" vbProcedure="false">'[80]CT  PL'!$B$8:$H$8</definedName>
    <definedName function="false" hidden="false" name="vcdbt" vbProcedure="false">'[80]CT Thang Mo'!$B$220:$I$220</definedName>
    <definedName function="false" hidden="false" name="vcdc_" vbProcedure="false">'[83]Chi tiet'!$DN$118</definedName>
    <definedName function="false" hidden="false" name="vcdd" vbProcedure="false">'[80]CT Thang Mo'!$B$182:$H$182</definedName>
    <definedName function="false" hidden="false" name="VCDD1P" vbProcedure="false">'[106]KPVC-BD '!$BC$13879</definedName>
    <definedName function="false" hidden="false" name="VCDD3p" vbProcedure="false">'[106]KPVC-BD '!$AB$6940</definedName>
    <definedName function="false" hidden="false" name="VCDDCT3p" vbProcedure="false">'[106]KPVC-BD '!$L$2828</definedName>
    <definedName function="false" hidden="false" name="VCDDMBA" vbProcedure="false">'[110]KPVC-BD '!$AY$12851</definedName>
    <definedName function="false" hidden="false" name="vcdt" vbProcedure="false">'[80]CT Thang Mo'!$B$406:$I$406</definedName>
    <definedName function="false" hidden="false" name="vcdtb" vbProcedure="false">'[80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80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cxa" vbProcedure="false">[184]TT04!$J$20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75]QMCT!$EO$145</definedName>
    <definedName function="false" hidden="false" name="vdkt" vbProcedure="false">[32]gVL!$Q$55</definedName>
    <definedName function="false" hidden="false" name="VKBVCH" vbProcedure="false">[150]DTCT!$AT$11566</definedName>
    <definedName function="false" hidden="false" name="vkcauthang" vbProcedure="false">#REF!</definedName>
    <definedName function="false" hidden="false" name="vkds" vbProcedure="false">[28]DG!$BP$836:$DJ$882</definedName>
    <definedName function="false" hidden="false" name="vkh" vbProcedure="false">[135]chiettinh!$I$11</definedName>
    <definedName function="false" hidden="false" name="VKHC" vbProcedure="false">[150]DTCT!DJ$28785</definedName>
    <definedName function="false" hidden="false" name="vksan" vbProcedure="false">#REF!</definedName>
    <definedName function="false" hidden="false" name="vktc" vbProcedure="false">[28]DG!$AF$544:$CN$604</definedName>
    <definedName function="false" hidden="false" name="VKTDHC" vbProcedure="false">[150]DTCT!DK$29042</definedName>
    <definedName function="false" hidden="false" name="vl" vbProcedure="false">#REF!</definedName>
    <definedName function="false" hidden="false" name="VL100" vbProcedure="false">'[302]'!$G$1543</definedName>
    <definedName function="false" hidden="false" name="vl1p" vbProcedure="false">'[111]TONG HOP VL-NC'!$BD$14136</definedName>
    <definedName function="false" hidden="false" name="VL200" vbProcedure="false">'[302]'!$S$4627</definedName>
    <definedName function="false" hidden="false" name="VL250" vbProcedure="false">'[302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131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99]TNHCHINH!$I$38</definedName>
    <definedName function="false" hidden="false" name="VLIEU" vbProcedure="false">'[142]'!$AA$7:$AF$38</definedName>
    <definedName function="false" hidden="false" name="vltco" vbProcedure="false">[168]DGduong!$DJ$114</definedName>
    <definedName function="false" hidden="false" name="vltr" vbProcedure="false">'[131]TH XL'!$BQ$69</definedName>
    <definedName function="false" hidden="false" name="vltram" vbProcedure="false">#REF!</definedName>
    <definedName function="false" hidden="false" name="VL_CN" vbProcedure="false">[150]DTCT!$ED34183</definedName>
    <definedName function="false" hidden="false" name="VL_CX2" vbProcedure="false">[150]DTCT!$EE34440</definedName>
    <definedName function="false" hidden="false" name="VND" vbProcedure="false">'[192]'!$F$1286</definedName>
    <definedName function="false" hidden="false" name="voi" vbProcedure="false">'[126]Gia vat tu'!BQ$17220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31]lam-moi'!$BQ$69</definedName>
    <definedName function="false" hidden="false" name="vtbs" vbProcedure="false">'[131]lam-moi'!$BQ$69</definedName>
    <definedName function="false" hidden="false" name="VuaBT200" vbProcedure="false">[167]vua!$G$11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TAU" vbProcedure="false">[156]HD2000!$Y$25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17dnc" vbProcedure="false">[131]chitiet!$BQ$69</definedName>
    <definedName function="false" hidden="false" name="x17dvl" vbProcedure="false">[131]chitiet!$BQ$69</definedName>
    <definedName function="false" hidden="false" name="x17knc" vbProcedure="false">[131]chitiet!$BQ$69</definedName>
    <definedName function="false" hidden="false" name="x17kvl" vbProcedure="false">[131]chitiet!$BQ$69</definedName>
    <definedName function="false" hidden="false" name="X1pFCOnc" vbProcedure="false">'[106]CHITIET VL-NC-TT -1p'!CF$21075</definedName>
    <definedName function="false" hidden="false" name="X1pFCOvc" vbProcedure="false">'[106]CHITIET VL-NC-TT -1p'!CH$21589</definedName>
    <definedName function="false" hidden="false" name="X1pFCOvl" vbProcedure="false">'[106]CHITIET VL-NC-TT -1p'!CC$20304</definedName>
    <definedName function="false" hidden="false" name="X1pIGnc" vbProcedure="false">'[106]CHITIET VL-NC-TT -1p'!CJ$22103</definedName>
    <definedName function="false" hidden="false" name="X1pIGvc" vbProcedure="false">'[106]CHITIET VL-NC-TT -1p'!CL$22617</definedName>
    <definedName function="false" hidden="false" name="X1pIGvl" vbProcedure="false">'[106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106]CHITIET VL-NC-TT -1p'!CD$20561</definedName>
    <definedName function="false" hidden="false" name="X1pINTvc" vbProcedure="false">'[106]CHITIET VL-NC-TT -1p'!CF$21075</definedName>
    <definedName function="false" hidden="false" name="X1pINTvl" vbProcedure="false">'[106]CHITIET VL-NC-TT -1p'!CA$19790</definedName>
    <definedName function="false" hidden="false" name="X1pITnc" vbProcedure="false">'[106]CHITIET VL-NC-TT -1p'!CC$20304</definedName>
    <definedName function="false" hidden="false" name="X1pITvc" vbProcedure="false">'[106]CHITIET VL-NC-TT -1p'!CE$20818</definedName>
    <definedName function="false" hidden="false" name="X1pITvl" vbProcedure="false">'[106]CHITIET VL-NC-TT -1p'!CA$19790</definedName>
    <definedName function="false" hidden="false" name="x20knc" vbProcedure="false">[131]chitiet!$BQ$69</definedName>
    <definedName function="false" hidden="false" name="x20kvl" vbProcedure="false">[131]chitiet!$BQ$69</definedName>
    <definedName function="false" hidden="false" name="x22knc" vbProcedure="false">[131]chitiet!$BQ$69</definedName>
    <definedName function="false" hidden="false" name="x22kvl" vbProcedure="false">[131]chitiet!$BQ$69</definedName>
    <definedName function="false" hidden="false" name="x2mig1nc" vbProcedure="false">'[131]lam-moi'!$BQ$69</definedName>
    <definedName function="false" hidden="false" name="x2mig1vl" vbProcedure="false">'[131]lam-moi'!$BQ$69</definedName>
    <definedName function="false" hidden="false" name="x2min1nc" vbProcedure="false">'[131]lam-moi'!$BQ$69</definedName>
    <definedName function="false" hidden="false" name="x2min1vl" vbProcedure="false">'[131]lam-moi'!$BQ$69</definedName>
    <definedName function="false" hidden="false" name="x2mit1vl" vbProcedure="false">'[131]lam-moi'!$BQ$69</definedName>
    <definedName function="false" hidden="false" name="x2mitnc" vbProcedure="false">'[131]lam-moi'!$BQ$69</definedName>
    <definedName function="false" hidden="false" name="x4_1_1" vbProcedure="false">'[23]4.1.1'!$G$46</definedName>
    <definedName function="false" hidden="false" name="x4_3_21" vbProcedure="false">'[23]4.3.2'!$E$45</definedName>
    <definedName function="false" hidden="false" name="x4_3_22" vbProcedure="false">'[23]4.3.2'!$F$45</definedName>
    <definedName function="false" hidden="false" name="Xa" vbProcedure="false">'[134]'!$A$2:$I$32</definedName>
    <definedName function="false" hidden="false" name="XB_80" vbProcedure="false">#REF!</definedName>
    <definedName function="false" hidden="false" name="XCCT" vbProcedure="false">0.5</definedName>
    <definedName function="false" hidden="false" name="xdsnc" vbProcedure="false">[131]gtrinh!$BQ$69</definedName>
    <definedName function="false" hidden="false" name="xdsvl" vbProcedure="false">[131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112]'!IL62710</definedName>
    <definedName function="false" hidden="false" name="xfconc3p" vbProcedure="false">'[105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113]CHITIET VL-NC-TT-3p'!ID60654</definedName>
    <definedName function="false" hidden="false" name="XFCOvl" vbProcedure="false">'[112]'!IG61425</definedName>
    <definedName function="false" hidden="false" name="xfcovl3p" vbProcedure="false">'[105]CHITIET VL-NC-TT1p'!$W$5655</definedName>
    <definedName function="false" hidden="false" name="xfnc" vbProcedure="false">'[131]lam-moi'!$BQ$69</definedName>
    <definedName function="false" hidden="false" name="xfvl" vbProcedure="false">'[131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31]lam-moi'!$BQ$69</definedName>
    <definedName function="false" hidden="false" name="xhnvl" vbProcedure="false">'[131]lam-moi'!$BQ$69</definedName>
    <definedName function="false" hidden="false" name="xh_bq" vbProcedure="false">'[163]truc tiep'!$AQ$43</definedName>
    <definedName function="false" hidden="false" name="xh_bv" vbProcedure="false">'[163]truc tiep'!$DY32898</definedName>
    <definedName function="false" hidden="false" name="xh_ck" vbProcedure="false">'[163]truc tiep'!DQ$30584</definedName>
    <definedName function="false" hidden="false" name="xh_d1" vbProcedure="false">'[163]truc tiep'!$AM$9767</definedName>
    <definedName function="false" hidden="false" name="xh_d2" vbProcedure="false">'[163]truc tiep'!$M$3085</definedName>
    <definedName function="false" hidden="false" name="xh_d3" vbProcedure="false">'[163]truc tiep'!$EN36753</definedName>
    <definedName function="false" hidden="false" name="xh_dl" vbProcedure="false">'[163]truc tiep'!$BV$74</definedName>
    <definedName function="false" hidden="false" name="xh_kcs" vbProcedure="false">'[163]truc tiep'!CZ$26215</definedName>
    <definedName function="false" hidden="false" name="xh_nb" vbProcedure="false">'[163]truc tiep'!$F$1286</definedName>
    <definedName function="false" hidden="false" name="xh_ngio" vbProcedure="false">'[163]truc tiep'!$BE$14393</definedName>
    <definedName function="false" hidden="false" name="xh_nv" vbProcedure="false">'[163]truc tiep'!DP$30327</definedName>
    <definedName function="false" hidden="false" name="xh_t3" vbProcedure="false">'[163]truc tiep'!$EQ$147</definedName>
    <definedName function="false" hidden="false" name="xh_t4" vbProcedure="false">'[163]truc tiep'!IM62967</definedName>
    <definedName function="false" hidden="false" name="xh_t5" vbProcedure="false">'[163]truc tiep'!$P$3856</definedName>
    <definedName function="false" hidden="false" name="xh_t6" vbProcedure="false">'[163]truc tiep'!$AU$11823</definedName>
    <definedName function="false" hidden="false" name="xh_tc" vbProcedure="false">'[163]truc tiep'!DD$27243</definedName>
    <definedName function="false" hidden="false" name="xh_tm" vbProcedure="false">'[163]truc tiep'!CM$22874</definedName>
    <definedName function="false" hidden="false" name="xh_vs" vbProcedure="false">'[163]truc tiep'!CO$23388</definedName>
    <definedName function="false" hidden="false" name="xh_xh" vbProcedure="false">'[163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06]CHITIET VL-NC-TT-3p'!GN49860</definedName>
    <definedName function="false" hidden="false" name="xig1p" vbProcedure="false">#REF!</definedName>
    <definedName function="false" hidden="false" name="xig1pnc" vbProcedure="false">'[131]lam-moi'!$BQ$69</definedName>
    <definedName function="false" hidden="false" name="xig1pvl" vbProcedure="false">'[131]lam-moi'!$BQ$69</definedName>
    <definedName function="false" hidden="false" name="XIG1vl" vbProcedure="false">'[106]CHITIET VL-NC-TT-3p'!$GH48575</definedName>
    <definedName function="false" hidden="false" name="xig2nc" vbProcedure="false">'[131]lam-moi'!$BQ$69</definedName>
    <definedName function="false" hidden="false" name="xig2vl" vbProcedure="false">'[131]lam-moi'!$BQ$69</definedName>
    <definedName function="false" hidden="false" name="xig3p" vbProcedure="false">#REF!</definedName>
    <definedName function="false" hidden="false" name="xiggnc" vbProcedure="false">'[131]CHITIET VL-NC'!$G$57</definedName>
    <definedName function="false" hidden="false" name="xiggvl" vbProcedure="false">'[131]CHITIET VL-NC'!$G$53</definedName>
    <definedName function="false" hidden="false" name="XIGnc" vbProcedure="false">#REF!</definedName>
    <definedName function="false" hidden="false" name="xignc3p" vbProcedure="false">'[105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05]CHITIET VL-NC-TT1p'!$FN43435</definedName>
    <definedName function="false" hidden="false" name="XiMangPCB30" vbProcedure="false">'[188]T.Tinh'!$D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113]CHITIET VL-NC-TT-3p'!IE60911</definedName>
    <definedName function="false" hidden="false" name="xin190nc3p" vbProcedure="false">'[105]CHITIET VL-NC-TT1p'!HO56799</definedName>
    <definedName function="false" hidden="false" name="XIN190vc" vbProcedure="false">'[113]CHITIET VL-NC-TT-3p'!IG61425</definedName>
    <definedName function="false" hidden="false" name="XIN190vl" vbProcedure="false">'[113]CHITIET VL-NC-TT-3p'!HW58855</definedName>
    <definedName function="false" hidden="false" name="xin190vl3p" vbProcedure="false">'[105]CHITIET VL-NC-TT1p'!HD53972</definedName>
    <definedName function="false" hidden="false" name="xin2903p" vbProcedure="false">[98]TONGKE3p!$R$110</definedName>
    <definedName function="false" hidden="false" name="xin290nc3p" vbProcedure="false">'[105]CHITIET VL-NC-TT1p'!HZ59626</definedName>
    <definedName function="false" hidden="false" name="xin290vl3p" vbProcedure="false">'[105]CHITIET VL-NC-TT1p'!HV58598</definedName>
    <definedName function="false" hidden="false" name="xin3p" vbProcedure="false">#REF!</definedName>
    <definedName function="false" hidden="false" name="xin901nc" vbProcedure="false">'[131]lam-moi'!$BQ$69</definedName>
    <definedName function="false" hidden="false" name="xin901vl" vbProcedure="false">'[131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31]lam-moi'!$BQ$69</definedName>
    <definedName function="false" hidden="false" name="xind1pvl" vbProcedure="false">'[131]lam-moi'!$BQ$69</definedName>
    <definedName function="false" hidden="false" name="xind3p" vbProcedure="false">#REF!</definedName>
    <definedName function="false" hidden="false" name="XINDnc" vbProcedure="false">'[113]CHITIET VL-NC-TT-3p'!CI$21846</definedName>
    <definedName function="false" hidden="false" name="xindnc1p" vbProcedure="false">#REF!</definedName>
    <definedName function="false" hidden="false" name="xindnc3p" vbProcedure="false">'[105]CHITIET VL-NC-TT1p'!IN63224</definedName>
    <definedName function="false" hidden="false" name="XINDvc" vbProcedure="false">'[113]CHITIET VL-NC-TT-3p'!CK$22360</definedName>
    <definedName function="false" hidden="false" name="XINDvl" vbProcedure="false">'[113]CHITIET VL-NC-TT-3p'!CD$20561</definedName>
    <definedName function="false" hidden="false" name="xindvl1p" vbProcedure="false">#REF!</definedName>
    <definedName function="false" hidden="false" name="xindvl3p" vbProcedure="false">'[105]CHITIET VL-NC-TT1p'!IG61425</definedName>
    <definedName function="false" hidden="false" name="xing1p" vbProcedure="false">#REF!</definedName>
    <definedName function="false" hidden="false" name="xing1pnc" vbProcedure="false">'[131]lam-moi'!$BQ$69</definedName>
    <definedName function="false" hidden="false" name="xing1pvl" vbProcedure="false">'[131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112]'!HJ55514</definedName>
    <definedName function="false" hidden="false" name="xinnc3p" vbProcedure="false">'[105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112]'!HD53972</definedName>
    <definedName function="false" hidden="false" name="xinvl3p" vbProcedure="false">'[105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06]CHITIET VL-NC-TT-3p'!GM49603</definedName>
    <definedName function="false" hidden="false" name="xit1p" vbProcedure="false">#REF!</definedName>
    <definedName function="false" hidden="false" name="xit1pnc" vbProcedure="false">'[131]lam-moi'!$BQ$69</definedName>
    <definedName function="false" hidden="false" name="xit1pvl" vbProcedure="false">'[131]lam-moi'!$BQ$69</definedName>
    <definedName function="false" hidden="false" name="XIT1vl" vbProcedure="false">'[106]CHITIET VL-NC-TT-3p'!$GG48318</definedName>
    <definedName function="false" hidden="false" name="xit23p" vbProcedure="false">#REF!</definedName>
    <definedName function="false" hidden="false" name="xit2nc" vbProcedure="false">'[131]lam-moi'!$BQ$69</definedName>
    <definedName function="false" hidden="false" name="xit2nc3p" vbProcedure="false">'[105]CHITIET VL-NC-TT1p'!$FG41636</definedName>
    <definedName function="false" hidden="false" name="xit2vl" vbProcedure="false">'[131]lam-moi'!$BQ$69</definedName>
    <definedName function="false" hidden="false" name="xit2vl3p" vbProcedure="false">'[105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05]CHITIET VL-NC-TT1p'!$EE34440</definedName>
    <definedName function="false" hidden="false" name="xittnc" vbProcedure="false">'[131]CHITIET VL-NC'!$G$48</definedName>
    <definedName function="false" hidden="false" name="xittvl" vbProcedure="false">'[131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05]CHITIET VL-NC-TT1p'!$DY32898</definedName>
    <definedName function="false" hidden="false" name="Xi_m_ng_PC30" vbProcedure="false">'[165]DG '!$CF$340</definedName>
    <definedName function="false" hidden="false" name="xl" vbProcedure="false">#REF!</definedName>
    <definedName function="false" hidden="false" name="xlc" vbProcedure="false">#REF!</definedName>
    <definedName function="false" hidden="false" name="xld" vbProcedure="false">'[127]TH-XL'!$C$11</definedName>
    <definedName function="false" hidden="false" name="xlk" vbProcedure="false">#REF!</definedName>
    <definedName function="false" hidden="false" name="xlt" vbProcedure="false">'[127]TH-XL'!$C$4</definedName>
    <definedName function="false" hidden="false" name="xm" vbProcedure="false">[18]gvl!$N$16</definedName>
    <definedName function="false" hidden="false" name="XM30" vbProcedure="false">'[165]DG '!$CF$340</definedName>
    <definedName function="false" hidden="false" name="xmcax" vbProcedure="false">#REF!</definedName>
    <definedName function="false" hidden="false" name="xmp40" vbProcedure="false">#REF!</definedName>
    <definedName function="false" hidden="false" name="xn" vbProcedure="false">#REF!</definedName>
    <definedName function="false" hidden="false" name="XOANHAP" vbProcedure="false">'[164]Nhap VT oto'!$D$2237:$E$2835,'[164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r1nc" vbProcedure="false">'[131]lam-moi'!$BQ$69</definedName>
    <definedName function="false" hidden="false" name="xr1vl" vbProcedure="false">'[131]lam-moi'!$BQ$69</definedName>
    <definedName function="false" hidden="false" name="XTN" vbProcedure="false">[167]May!$E$67</definedName>
    <definedName function="false" hidden="false" name="xtr3pnc" vbProcedure="false">[131]gtrinh!$BQ$69</definedName>
    <definedName function="false" hidden="false" name="xtr3pvl" vbProcedure="false">[131]gtrinh!$BQ$69</definedName>
    <definedName function="false" hidden="false" name="xuat_hien" vbProcedure="false">[56]DTCT!$D$10:$D$283</definedName>
    <definedName function="false" hidden="false" name="Xuat_hien1" vbProcedure="false">[37]DTCT!$A$7:$A$238</definedName>
    <definedName function="false" hidden="false" name="XUAÁT" vbProcedure="false">'[192]'!$F$1286</definedName>
    <definedName function="false" hidden="false" name="XUYENMOC" vbProcedure="false">[156]HD2000!$BI$61</definedName>
    <definedName function="false" hidden="false" name="xx1" vbProcedure="false">'[23]3.1.1'!$E$166</definedName>
    <definedName function="false" hidden="false" name="xx12" vbProcedure="false">'[23]3.1.1'!$F$166</definedName>
    <definedName function="false" hidden="false" name="xx2" vbProcedure="false">'[23]3.1.1'!$F$166</definedName>
    <definedName function="false" hidden="false" name="xx3" vbProcedure="false">'[23]'!$J$13</definedName>
    <definedName function="false" hidden="false" name="xx4" vbProcedure="false">'[23]'!$J$14</definedName>
    <definedName function="false" hidden="false" name="xx5" vbProcedure="false">'[23]'!$J$15</definedName>
    <definedName function="false" hidden="false" name="xx6" vbProcedure="false">'[23]'!$J$16</definedName>
    <definedName function="false" hidden="false" name="xx7" vbProcedure="false">'[23]'!$J$17</definedName>
    <definedName function="false" hidden="false" name="XXX1" vbProcedure="false">'[23]2.3.3'!$S$19</definedName>
    <definedName function="false" hidden="false" name="xy2_5_1" vbProcedure="false">'[23]2.5.1'!$E$164</definedName>
    <definedName function="false" hidden="false" name="xy5_3_1" vbProcedure="false">'[23]5.3.1'!$E$72</definedName>
    <definedName function="false" hidden="false" name="xz2_5_1" vbProcedure="false">'[23]2.5.1'!$F$164</definedName>
    <definedName function="false" hidden="false" name="xz5_3_1" vbProcedure="false">'[23]5.3.1'!$F$72</definedName>
    <definedName function="false" hidden="false" name="yt_bq" vbProcedure="false">'[163]truc tiep'!$AQ$43</definedName>
    <definedName function="false" hidden="false" name="yt_bv" vbProcedure="false">'[163]truc tiep'!$DY32898</definedName>
    <definedName function="false" hidden="false" name="yt_ck" vbProcedure="false">'[163]truc tiep'!DQ$30584</definedName>
    <definedName function="false" hidden="false" name="yt_d1" vbProcedure="false">'[163]truc tiep'!$AM$9767</definedName>
    <definedName function="false" hidden="false" name="yt_d2" vbProcedure="false">'[163]truc tiep'!$M$3085</definedName>
    <definedName function="false" hidden="false" name="yt_d3" vbProcedure="false">'[163]truc tiep'!$EN36753</definedName>
    <definedName function="false" hidden="false" name="yt_dl" vbProcedure="false">'[163]truc tiep'!$BV$74</definedName>
    <definedName function="false" hidden="false" name="yt_kcs" vbProcedure="false">'[163]truc tiep'!CZ$26215</definedName>
    <definedName function="false" hidden="false" name="yt_nb" vbProcedure="false">'[163]truc tiep'!$F$1286</definedName>
    <definedName function="false" hidden="false" name="yt_ngio" vbProcedure="false">'[163]truc tiep'!$BE$14393</definedName>
    <definedName function="false" hidden="false" name="yt_nv" vbProcedure="false">'[163]truc tiep'!DP$30327</definedName>
    <definedName function="false" hidden="false" name="yt_t3" vbProcedure="false">'[163]truc tiep'!$EQ$147</definedName>
    <definedName function="false" hidden="false" name="yt_t4" vbProcedure="false">'[163]truc tiep'!IM62967</definedName>
    <definedName function="false" hidden="false" name="yt_t5" vbProcedure="false">'[163]truc tiep'!$P$3856</definedName>
    <definedName function="false" hidden="false" name="yt_t6" vbProcedure="false">'[163]truc tiep'!$AU$11823</definedName>
    <definedName function="false" hidden="false" name="yt_tc" vbProcedure="false">'[163]truc tiep'!DD$27243</definedName>
    <definedName function="false" hidden="false" name="yt_tm" vbProcedure="false">'[163]truc tiep'!CM$22874</definedName>
    <definedName function="false" hidden="false" name="yt_vs" vbProcedure="false">'[163]truc tiep'!CO$23388</definedName>
    <definedName function="false" hidden="false" name="yt_xh" vbProcedure="false">'[163]truc tiep'!CL$22617</definedName>
    <definedName function="false" hidden="false" name="yy" vbProcedure="false">'[24]'!$Y$2</definedName>
    <definedName function="false" hidden="false" name="yy1" vbProcedure="false">'[23]3.1.4'!$E$114</definedName>
    <definedName function="false" hidden="false" name="yy2" vbProcedure="false">'[23]3.1.4'!$F$114</definedName>
    <definedName function="false" hidden="false" name="z" vbProcedure="false">#REF!</definedName>
    <definedName function="false" hidden="false" name="z112_4_3" vbProcedure="false">'[23]2.4.3'!$F$64</definedName>
    <definedName function="false" hidden="false" name="ZD" vbProcedure="false">'[94]tong du toan'!$P$3856</definedName>
    <definedName function="false" hidden="false" name="Zip" vbProcedure="false">'[204]'!$E$28</definedName>
    <definedName function="false" hidden="false" name="zx1" vbProcedure="false">'[23]2.5.1'!$A$11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a" vbProcedure="false">'[50]FA-LISTING'!$A$1</definedName>
    <definedName function="false" hidden="false" name="\d" vbProcedure="false">'[6]??-BLDG'!$AD$7454</definedName>
    <definedName function="false" hidden="false" name="\e" vbProcedure="false">'[6]??-BLDG'!$AD$7454</definedName>
    <definedName function="false" hidden="false" name="\f" vbProcedure="false">'[6]??-BLDG'!$AD$7454</definedName>
    <definedName function="false" hidden="false" name="\g" vbProcedure="false">'[6]??-BLDG'!$AD$7454</definedName>
    <definedName function="false" hidden="false" name="\h" vbProcedure="false">'[6]??-BLDG'!$AD$7454</definedName>
    <definedName function="false" hidden="false" name="\i" vbProcedure="false">'[6]??-BLDG'!$AD$7454</definedName>
    <definedName function="false" hidden="false" name="\j" vbProcedure="false">'[6]??-BLDG'!$AD$7454</definedName>
    <definedName function="false" hidden="false" name="\k" vbProcedure="false">'[6]??-BLDG'!$AD$7454</definedName>
    <definedName function="false" hidden="false" name="\l" vbProcedure="false">'[6]??-BLDG'!$AD$7454</definedName>
    <definedName function="false" hidden="false" name="\m" vbProcedure="false">'[6]??-BLDG'!$AD$7454</definedName>
    <definedName function="false" hidden="false" name="\n" vbProcedure="false">'[6]??-BLDG'!$AD$7454</definedName>
    <definedName function="false" hidden="false" name="\o" vbProcedure="false">'[6]??-BLDG'!$AD$7454</definedName>
    <definedName function="false" hidden="false" name="\p" vbProcedure="false">'[50]FA-LISTING'!$A$1</definedName>
    <definedName function="false" hidden="false" name="\T" vbProcedure="false">'[161]'!$B$59</definedName>
    <definedName function="false" hidden="false" name="\z" vbProcedure="false">'[4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1BA1025" vbProcedure="false">[72]MTP!$AK$37</definedName>
    <definedName function="false" hidden="false" name="_1BA1037" vbProcedure="false">[72]MTP!$AV$48</definedName>
    <definedName function="false" hidden="false" name="_1BA1050" vbProcedure="false">[72]MTP!$BG$59</definedName>
    <definedName function="false" hidden="false" name="_1BA1075" vbProcedure="false">[72]MTP!$BR$70</definedName>
    <definedName function="false" hidden="false" name="_1BA1100" vbProcedure="false">[72]MTP!$CC$81</definedName>
    <definedName function="false" hidden="false" name="_1BA2500" vbProcedure="false">'[77]'!$X$24</definedName>
    <definedName function="false" hidden="false" name="_1BA3025" vbProcedure="false">[72]MTP!$CN$92</definedName>
    <definedName function="false" hidden="false" name="_1BA3037" vbProcedure="false">[72]MTP!$CY$103</definedName>
    <definedName function="false" hidden="false" name="_1BA3050" vbProcedure="false">[72]MTP!$DJ$114</definedName>
    <definedName function="false" hidden="false" name="_1BA305G" vbProcedure="false">[72]MTP!$EF$136</definedName>
    <definedName function="false" hidden="false" name="_1BA3075" vbProcedure="false">[72]MTP!$DU$125</definedName>
    <definedName function="false" hidden="false" name="_1BA3100" vbProcedure="false">[72]MTP!$EN$144</definedName>
    <definedName function="false" hidden="false" name="_1BA3160" vbProcedure="false">[72]MTP!$EV$152</definedName>
    <definedName function="false" hidden="false" name="_1BA3250" vbProcedure="false">'[77]'!$FB$158</definedName>
    <definedName function="false" hidden="false" name="_1BA3320" vbProcedure="false">[72]MTP!$AA$27</definedName>
    <definedName function="false" hidden="false" name="_1BA3400" vbProcedure="false">[72]MTP!$AG$33</definedName>
    <definedName function="false" hidden="false" name="_1BA400P" vbProcedure="false">'[77]'!$Q$17</definedName>
    <definedName function="false" hidden="false" name="_1CAP001" vbProcedure="false">'[77]'!$FW$435</definedName>
    <definedName function="false" hidden="false" name="_1CAP002" vbProcedure="false">[68]MTP!$II$499</definedName>
    <definedName function="false" hidden="false" name="_1CAP003" vbProcedure="false">[72]MTP!$EN$144</definedName>
    <definedName function="false" hidden="false" name="_1CAPTU1" vbProcedure="false">[73]MTP!$HQ$2017</definedName>
    <definedName function="false" hidden="false" name="_1CDHT01" vbProcedure="false">[72]MTP!$GX$206</definedName>
    <definedName function="false" hidden="false" name="_1CDHT02" vbProcedure="false">[72]MTP!$HF$214</definedName>
    <definedName function="false" hidden="false" name="_1CHANG1" vbProcedure="false">[72]MTP!$U$21</definedName>
    <definedName function="false" hidden="false" name="_1DA0801" vbProcedure="false">[72]MTP!$BB$54</definedName>
    <definedName function="false" hidden="false" name="_1DA0802" vbProcedure="false">[72]MTP!$BM$65</definedName>
    <definedName function="false" hidden="false" name="_1DA1201" vbProcedure="false">[72]MTP!$BZ$78</definedName>
    <definedName function="false" hidden="false" name="_1DA2001" vbProcedure="false">[72]MTP!$CK$89</definedName>
    <definedName function="false" hidden="false" name="_1DA2401" vbProcedure="false">[76]MTP!$IO$249</definedName>
    <definedName function="false" hidden="false" name="_1DA2402" vbProcedure="false">[76]MTP!$D$260</definedName>
    <definedName function="false" hidden="false" name="_1DA3201" vbProcedure="false">[76]MTP!$P$272</definedName>
    <definedName function="false" hidden="false" name="_1DA3202" vbProcedure="false">[76]MTP!$X$280</definedName>
    <definedName function="false" hidden="false" name="_1DA3203" vbProcedure="false">[76]MTP!$AF$288</definedName>
    <definedName function="false" hidden="false" name="_1DA3204" vbProcedure="false">[72]MTP!$CH$86</definedName>
    <definedName function="false" hidden="false" name="_1DAU001" vbProcedure="false">[72]MTP!$CQ$95</definedName>
    <definedName function="false" hidden="false" name="_1DAU002" vbProcedure="false">'[77]'!$FT$176</definedName>
    <definedName function="false" hidden="false" name="_1DAU003" vbProcedure="false">[72]MTP!$AM$39</definedName>
    <definedName function="false" hidden="false" name="_1DCTT48" vbProcedure="false">[72]MTP!$EF$136</definedName>
    <definedName function="false" hidden="false" name="_1DDAY03" vbProcedure="false">'[77]'!$F$262</definedName>
    <definedName function="false" hidden="false" name="_1DDTT01" vbProcedure="false">'[77]'!$EQ$403</definedName>
    <definedName function="false" hidden="false" name="_1DK1001" vbProcedure="false">[72]MTP!$GX$206</definedName>
    <definedName function="false" hidden="false" name="_1DK3001" vbProcedure="false">[72]MTP!$GB$184</definedName>
    <definedName function="false" hidden="false" name="_1FCO101" vbProcedure="false">'[77]'!$BB$566</definedName>
    <definedName function="false" hidden="false" name="_1GIA101" vbProcedure="false">'[77]'!$BH$572</definedName>
    <definedName function="false" hidden="false" name="_1KD22B1" vbProcedure="false">[72]MTP!$DZ$130</definedName>
    <definedName function="false" hidden="false" name="_1KDM22T" vbProcedure="false">[72]MTP!$DT$124</definedName>
    <definedName function="false" hidden="false" name="_1KEP001" vbProcedure="false">[72]MTP!$EK$141</definedName>
    <definedName function="false" hidden="false" name="_1LA1001" vbProcedure="false">'[77]'!$BN$578</definedName>
    <definedName function="false" hidden="false" name="_1LCAP01" vbProcedure="false">[72]MTP!$FD$160</definedName>
    <definedName function="false" hidden="false" name="_1MCCBO2" vbProcedure="false">'[77]'!$Z$282</definedName>
    <definedName function="false" hidden="false" name="_1NEO001" vbProcedure="false">[76]MTP!$K$11</definedName>
    <definedName function="false" hidden="false" name="_1PKCAP1" vbProcedure="false">'[77]'!$GO$453</definedName>
    <definedName function="false" hidden="false" name="_1PKIEN1" vbProcedure="false">[72]MTP!$GO$197</definedName>
    <definedName function="false" hidden="false" name="_1PKTT01" vbProcedure="false">'[77]'!$FO$427</definedName>
    <definedName function="false" hidden="false" name="_1SDUNG1" vbProcedure="false">[76]MTP!$EB$388</definedName>
    <definedName function="false" hidden="false" name="_1STREO1" vbProcedure="false">[72]MTP!$EE$135</definedName>
    <definedName function="false" hidden="false" name="_1STREO2" vbProcedure="false">[72]MTP!$EM$143</definedName>
    <definedName function="false" hidden="false" name="_1STREO3" vbProcedure="false">[72]MTP!$EV$152</definedName>
    <definedName function="false" hidden="false" name="_1TCD101" vbProcedure="false">'[77]'!$T$532</definedName>
    <definedName function="false" hidden="false" name="_1TCD201" vbProcedure="false">'[77]'!$AD$542</definedName>
    <definedName function="false" hidden="false" name="_1TD1001" vbProcedure="false">[72]MTP!$CY$103</definedName>
    <definedName function="false" hidden="false" name="_1TD1002" vbProcedure="false">[72]MTP!$DO$119</definedName>
    <definedName function="false" hidden="false" name="_1TD2001" vbProcedure="false">'[77]'!$BE$313</definedName>
    <definedName function="false" hidden="false" name="_1TIHT01" vbProcedure="false">'[77]'!$HZ$490</definedName>
    <definedName function="false" hidden="false" name="_1TIHT02" vbProcedure="false">[72]MTP!$FZ$182</definedName>
    <definedName function="false" hidden="false" name="_1TIHT03" vbProcedure="false">[72]MTP!$GF$188</definedName>
    <definedName function="false" hidden="false" name="_1TIHT04" vbProcedure="false">[72]MTP!$GL$194</definedName>
    <definedName function="false" hidden="false" name="_1TIHT05" vbProcedure="false">[72]MTP!$GR$200</definedName>
    <definedName function="false" hidden="false" name="_1TRU121" vbProcedure="false">'[77]'!$C$3</definedName>
    <definedName function="false" hidden="false" name="_1UCLEV1" vbProcedure="false">[72]MTP!$CZ$104</definedName>
    <definedName function="false" hidden="false" name="_2" vbProcedure="false">NA()</definedName>
    <definedName function="false" hidden="false" name="_23NA" vbProcedure="false">'[192]'!$C$17:$L$337</definedName>
    <definedName function="false" hidden="false" name="_23NB" vbProcedure="false">'[192]'!$C$1643</definedName>
    <definedName function="false" hidden="false" name="_23NC" vbProcedure="false">'[192]'!$D$669</definedName>
    <definedName function="false" hidden="false" name="_2BLA100" vbProcedure="false">'[77]'!$AU$559</definedName>
    <definedName function="false" hidden="false" name="_2CHAG01" vbProcedure="false">[72]MTP!$HN$478</definedName>
    <definedName function="false" hidden="false" name="_2CHAG02" vbProcedure="false">[72]MTP!$IG$497</definedName>
    <definedName function="false" hidden="false" name="_2CHDG01" vbProcedure="false">[72]MTP!$GH$446</definedName>
    <definedName function="false" hidden="false" name="_2CHDG02" vbProcedure="false">[72]MTP!$GX$462</definedName>
    <definedName function="false" hidden="false" name="_2CHGI01" vbProcedure="false">[72]MTP!$D$516</definedName>
    <definedName function="false" hidden="false" name="_2CHSG01" vbProcedure="false">[72]MTP!$L$524</definedName>
    <definedName function="false" hidden="false" name="_2COTT48" vbProcedure="false">[72]MTP!$GN$708</definedName>
    <definedName function="false" hidden="false" name="_2DA0801" vbProcedure="false">[72]MTP!$AT$302</definedName>
    <definedName function="false" hidden="false" name="_2DA0802" vbProcedure="false">[72]MTP!$BE$313</definedName>
    <definedName function="false" hidden="false" name="_2DA2001" vbProcedure="false">[72]MTP!$BQ$325</definedName>
    <definedName function="false" hidden="false" name="_2DA2002" vbProcedure="false">[72]MTP!$CB$336</definedName>
    <definedName function="false" hidden="false" name="_2DA2401" vbProcedure="false">[72]MTP!$CN$348</definedName>
    <definedName function="false" hidden="false" name="_2DA2402" vbProcedure="false">[72]MTP!$CY$359</definedName>
    <definedName function="false" hidden="false" name="_2DA2403" vbProcedure="false">[72]MTP!$DK$371</definedName>
    <definedName function="false" hidden="false" name="_2DA2404" vbProcedure="false">[72]MTP!$DV$382</definedName>
    <definedName function="false" hidden="false" name="_2DA2405" vbProcedure="false">[72]MTP!$ED$390</definedName>
    <definedName function="false" hidden="false" name="_2DA2406" vbProcedure="false">[72]MTP!$EQ$403</definedName>
    <definedName function="false" hidden="false" name="_2DA3202" vbProcedure="false">[72]MTP!$FE$417</definedName>
    <definedName function="false" hidden="false" name="_2DAL201" vbProcedure="false">'[77]'!$CP$350</definedName>
    <definedName function="false" hidden="false" name="_2DCT001" vbProcedure="false">[72]MTP!$BA$821</definedName>
    <definedName function="false" hidden="false" name="_2DDAY01" vbProcedure="false">[72]MTP!$HB$722</definedName>
    <definedName function="false" hidden="false" name="_2DS1P01" vbProcedure="false">[72]MTP!$IJ$756</definedName>
    <definedName function="false" hidden="false" name="_2DS3P01" vbProcedure="false">[72]MTP!$IP$762</definedName>
    <definedName function="false" hidden="false" name="_2FCO100" vbProcedure="false">[72]MTP!$F$774</definedName>
    <definedName function="false" hidden="false" name="_2FCO200" vbProcedure="false">[72]MTP!$L$780</definedName>
    <definedName function="false" hidden="false" name="_2KD0221" vbProcedure="false">[72]MTP!$FF$674</definedName>
    <definedName function="false" hidden="false" name="_2KD0223" vbProcedure="false">[72]MTP!$FN$682</definedName>
    <definedName function="false" hidden="false" name="_2KD0481" vbProcedure="false">[72]MTP!$FV$690</definedName>
    <definedName function="false" hidden="false" name="_2KD0500" vbProcedure="false">[72]MTP!$CR$608</definedName>
    <definedName function="false" hidden="false" name="_2KD0501" vbProcedure="false">[72]MTP!$DJ$626</definedName>
    <definedName function="false" hidden="false" name="_2KD0502" vbProcedure="false">[72]MTP!$EN$656</definedName>
    <definedName function="false" hidden="false" name="_2KD0700" vbProcedure="false">[72]MTP!$CX$614</definedName>
    <definedName function="false" hidden="false" name="_2KD0701" vbProcedure="false">[72]MTP!$DP$632</definedName>
    <definedName function="false" hidden="false" name="_2KD0702" vbProcedure="false">[72]MTP!$ET$662</definedName>
    <definedName function="false" hidden="false" name="_2KD0950" vbProcedure="false">[72]MTP!$DD$620</definedName>
    <definedName function="false" hidden="false" name="_2KD0951" vbProcedure="false">[72]MTP!$DV$638</definedName>
    <definedName function="false" hidden="false" name="_2KD1501" vbProcedure="false">[72]MTP!$EB$644</definedName>
    <definedName function="false" hidden="false" name="_2KD1502" vbProcedure="false">[72]MTP!$EZ$668</definedName>
    <definedName function="false" hidden="false" name="_2KD22B1" vbProcedure="false">[72]MTP!$GH$702</definedName>
    <definedName function="false" hidden="false" name="_2KD2401" vbProcedure="false">[72]MTP!$EH$650</definedName>
    <definedName function="false" hidden="false" name="_2KD48B1" vbProcedure="false">[72]MTP!$GB$696</definedName>
    <definedName function="false" hidden="false" name="_2LA1001" vbProcedure="false">[72]MTP!$R$786</definedName>
    <definedName function="false" hidden="false" name="_2LBCO01" vbProcedure="false">[72]MTP!$IV$768</definedName>
    <definedName function="false" hidden="false" name="_2LBS001" vbProcedure="false">[72]MTP!$IN$248</definedName>
    <definedName function="false" hidden="false" name="_2MONG01" vbProcedure="false">[72]MTP!$AL$294</definedName>
    <definedName function="false" hidden="false" name="_2NEO001" vbProcedure="false">[72]MTP!$AB$284</definedName>
    <definedName function="false" hidden="false" name="_2NHANH1" vbProcedure="false">[72]MTP!$GT$714</definedName>
    <definedName function="false" hidden="false" name="_2OILS01" vbProcedure="false">[72]MTP!$IT$254</definedName>
    <definedName function="false" hidden="false" name="_2PKTT01" vbProcedure="false">[72]MTP!$HI$729</definedName>
    <definedName function="false" hidden="false" name="_2RECLO1" vbProcedure="false">[72]MTP!$IH$242</definedName>
    <definedName function="false" hidden="false" name="_2SDINH1" vbProcedure="false">[72]MTP!$BT$584</definedName>
    <definedName function="false" hidden="false" name="_2SDUNG1" vbProcedure="false">[72]MTP!$BM$577</definedName>
    <definedName function="false" hidden="false" name="_2SDUNG4" vbProcedure="false">[74]MTP!$GD$442</definedName>
    <definedName function="false" hidden="false" name="_2STREO1" vbProcedure="false">[72]MTP!$AE$543</definedName>
    <definedName function="false" hidden="false" name="_2STREO2" vbProcedure="false">[72]MTP!$AM$551</definedName>
    <definedName function="false" hidden="false" name="_2STREO3" vbProcedure="false">[72]MTP!$AU$559</definedName>
    <definedName function="false" hidden="false" name="_2STREO4" vbProcedure="false">[72]MTP!$BC$567</definedName>
    <definedName function="false" hidden="false" name="_2STREO7" vbProcedure="false">[78]MTP!$GC$185</definedName>
    <definedName function="false" hidden="false" name="_2SUDO01" vbProcedure="false">[72]MTP!$CC$593</definedName>
    <definedName function="false" hidden="false" name="_2TDIA01" vbProcedure="false">[72]MTP!$FU$433</definedName>
    <definedName function="false" hidden="false" name="_2TDTD01" vbProcedure="false">[72]MTP!$FM$425</definedName>
    <definedName function="false" hidden="false" name="_2TRU121" vbProcedure="false">[72]MTP!$D$260</definedName>
    <definedName function="false" hidden="false" name="_2TRU122" vbProcedure="false">[72]MTP!$L$268</definedName>
    <definedName function="false" hidden="false" name="_2TRU141" vbProcedure="false">[72]MTP!$T$276</definedName>
    <definedName function="false" hidden="false" name="_2TU3100" vbProcedure="false">[72]MTP!$X$792</definedName>
    <definedName function="false" hidden="false" name="_2TU6100" vbProcedure="false">[72]MTP!$AF$800</definedName>
    <definedName function="false" hidden="false" name="_2UCLEV1" vbProcedure="false">[72]MTP!$CI$599</definedName>
    <definedName function="false" hidden="false" name="_2UCLEV2" vbProcedure="false">[74]MTP!$GK$449</definedName>
    <definedName function="false" hidden="false" name="_2VTLT01" vbProcedure="false">[72]MTP!$AN$808</definedName>
    <definedName function="false" hidden="false" name="_3ABC501" vbProcedure="false">[72]MTP!$DA$1129</definedName>
    <definedName function="false" hidden="false" name="_3ABC701" vbProcedure="false">[72]MTP!$DG$1135</definedName>
    <definedName function="false" hidden="false" name="_3ABC951" vbProcedure="false">[72]MTP!$DM$1141</definedName>
    <definedName function="false" hidden="false" name="_3BLXMD" vbProcedure="false">'[77]'!$GO$709</definedName>
    <definedName function="false" hidden="false" name="_3BRANCH" vbProcedure="false">[72]MTP!$DS$1147</definedName>
    <definedName function="false" hidden="false" name="_3BTHT01" vbProcedure="false">[72]MTP!$EF$1416</definedName>
    <definedName function="false" hidden="false" name="_3BTHT02" vbProcedure="false">[72]MTP!$EN$1424</definedName>
    <definedName function="false" hidden="false" name="_3BTHT11" vbProcedure="false">[72]MTP!$DX$1408</definedName>
    <definedName function="false" hidden="false" name="_3CHAG01" vbProcedure="false">[72]MTP!$HS$995</definedName>
    <definedName function="false" hidden="false" name="_3CHAG02" vbProcedure="false">[72]MTP!$IL$1014</definedName>
    <definedName function="false" hidden="false" name="_3CHAG03" vbProcedure="false">[72]MTP!$H$1032</definedName>
    <definedName function="false" hidden="false" name="_3CHAG04" vbProcedure="false">[72]MTP!$AA$1051</definedName>
    <definedName function="false" hidden="false" name="_3CHDG01" vbProcedure="false">[72]MTP!$FH$932</definedName>
    <definedName function="false" hidden="false" name="_3CHDG02" vbProcedure="false">[72]MTP!$FX$948</definedName>
    <definedName function="false" hidden="false" name="_3CHDG03" vbProcedure="false">[72]MTP!$GN$964</definedName>
    <definedName function="false" hidden="false" name="_3CHDG04" vbProcedure="false">[72]MTP!$HD$980</definedName>
    <definedName function="false" hidden="false" name="_3CHSG01" vbProcedure="false">[72]MTP!$AR$1068</definedName>
    <definedName function="false" hidden="false" name="_3CHSG02" vbProcedure="false">[72]MTP!$BH$1084</definedName>
    <definedName function="false" hidden="false" name="_3CLHT01" vbProcedure="false">[72]MTP!$AD$1310</definedName>
    <definedName function="false" hidden="false" name="_3CLHT02" vbProcedure="false">[72]MTP!$AL$1318</definedName>
    <definedName function="false" hidden="false" name="_3CLHT03" vbProcedure="false">[72]MTP!$AT$1326</definedName>
    <definedName function="false" hidden="false" name="_3COABC1" vbProcedure="false">[72]MTP!$Q$1297</definedName>
    <definedName function="false" hidden="false" name="_3CPHA01" vbProcedure="false">[72]MTP!$BB$1334</definedName>
    <definedName function="false" hidden="false" name="_3DA0001" vbProcedure="false">[72]MTP!$EO$913</definedName>
    <definedName function="false" hidden="false" name="_3DA0002" vbProcedure="false">[72]MTP!$EW$921</definedName>
    <definedName function="false" hidden="false" name="_3DCT001" vbProcedure="false">[72]MTP!$FL$1448</definedName>
    <definedName function="false" hidden="false" name="_3DUPLEX" vbProcedure="false">[72]MTP!$BI$1341</definedName>
    <definedName function="false" hidden="false" name="_3FERRU1" vbProcedure="false">[72]MTP!$CV$1380</definedName>
    <definedName function="false" hidden="false" name="_3FERRU2" vbProcedure="false">[72]MTP!$DJ$1394</definedName>
    <definedName function="false" hidden="false" name="_3KD3501" vbProcedure="false">[72]MTP!$IO$1273</definedName>
    <definedName function="false" hidden="false" name="_3KD3502" vbProcedure="false">[72]MTP!$IU$1279</definedName>
    <definedName function="false" hidden="false" name="_3KD3511" vbProcedure="false">[72]MTP!$E$1285</definedName>
    <definedName function="false" hidden="false" name="_3KD3801" vbProcedure="false">[72]MTP!$HI$1241</definedName>
    <definedName function="false" hidden="false" name="_3KD4801" vbProcedure="false">[72]MTP!$HQ$1249</definedName>
    <definedName function="false" hidden="false" name="_3KD5011" vbProcedure="false">[72]MTP!$K$1291</definedName>
    <definedName function="false" hidden="false" name="_3KD7501" vbProcedure="false">[72]MTP!$HY$1257</definedName>
    <definedName function="false" hidden="false" name="_3KD9501" vbProcedure="false">[72]MTP!$IG$1265</definedName>
    <definedName function="false" hidden="false" name="_3LABC01" vbProcedure="false">[72]MTP!$Z$1306</definedName>
    <definedName function="false" hidden="false" name="_3LONG01" vbProcedure="false">[72]MTP!$FR$1454</definedName>
    <definedName function="false" hidden="false" name="_3LONG02" vbProcedure="false">[72]MTP!$FZ$1462</definedName>
    <definedName function="false" hidden="false" name="_3LONG03" vbProcedure="false">[72]MTP!$GH$1470</definedName>
    <definedName function="false" hidden="false" name="_3LONG04" vbProcedure="false">[72]MTP!$GQ$1479</definedName>
    <definedName function="false" hidden="false" name="_3LSON01" vbProcedure="false">[72]MTP!$GW$1485</definedName>
    <definedName function="false" hidden="false" name="_3LSON02" vbProcedure="false">[72]MTP!$HE$1493</definedName>
    <definedName function="false" hidden="false" name="_3LSON03" vbProcedure="false">[72]MTP!$HM$1501</definedName>
    <definedName function="false" hidden="false" name="_3LSON04" vbProcedure="false">[72]MTP!$HW$1511</definedName>
    <definedName function="false" hidden="false" name="_3LSON05" vbProcedure="false">[72]MTP!$IL$1526</definedName>
    <definedName function="false" hidden="false" name="_3LSON06" vbProcedure="false">[72]MTP!$C$1539</definedName>
    <definedName function="false" hidden="false" name="_3LSON07" vbProcedure="false">[72]MTP!$P$1552</definedName>
    <definedName function="false" hidden="false" name="_3LSON08" vbProcedure="false">[72]MTP!$V$1558</definedName>
    <definedName function="false" hidden="false" name="_3LSON09" vbProcedure="false">[72]MTP!$AO$1577</definedName>
    <definedName function="false" hidden="false" name="_3LSON10" vbProcedure="false">[72]MTP!$AZ$1588</definedName>
    <definedName function="false" hidden="false" name="_3LSON11" vbProcedure="false">[72]MTP!$BI$1597</definedName>
    <definedName function="false" hidden="false" name="_3LSON12" vbProcedure="false">[72]MTP!$BQ$1605</definedName>
    <definedName function="false" hidden="false" name="_3LSON13" vbProcedure="false">[72]MTP!$BY$1613</definedName>
    <definedName function="false" hidden="false" name="_3LSON14" vbProcedure="false">[72]MTP!$CE$1619</definedName>
    <definedName function="false" hidden="false" name="_3LSON15" vbProcedure="false">[72]MTP!$CK$1625</definedName>
    <definedName function="false" hidden="false" name="_3LSON16" vbProcedure="false">[72]MTP!$CW$1637</definedName>
    <definedName function="false" hidden="false" name="_3LSON17" vbProcedure="false">[72]MTP!$DC$1643</definedName>
    <definedName function="false" hidden="false" name="_3LSON18" vbProcedure="false">[72]MTP!$DP$1656</definedName>
    <definedName function="false" hidden="false" name="_3LSON19" vbProcedure="false">[72]MTP!$DY$1665</definedName>
    <definedName function="false" hidden="false" name="_3MONG01" vbProcedure="false">[72]MTP!$EV$1432</definedName>
    <definedName function="false" hidden="false" name="_3NEO001" vbProcedure="false">[72]MTP!$DU$893</definedName>
    <definedName function="false" hidden="false" name="_3NEO002" vbProcedure="false">[72]MTP!$EE$903</definedName>
    <definedName function="false" hidden="false" name="_3PKABC1" vbProcedure="false">[72]MTP!$EB$1156</definedName>
    <definedName function="false" hidden="false" name="_3PKHT01" vbProcedure="false">[72]MTP!$BY$1357</definedName>
    <definedName function="false" hidden="false" name="_3QUARTD" vbProcedure="false">[72]MTP!$BR$1350</definedName>
    <definedName function="false" hidden="false" name="_3RACK31" vbProcedure="false">[72]MTP!$CD$1362</definedName>
    <definedName function="false" hidden="false" name="_3RACK41" vbProcedure="false">[72]MTP!$CM$1371</definedName>
    <definedName function="false" hidden="false" name="_3TDIA01" vbProcedure="false">[72]MTP!$CA$1103</definedName>
    <definedName function="false" hidden="false" name="_3TDIA02" vbProcedure="false">[72]MTP!$CN$1116</definedName>
    <definedName function="false" hidden="false" name="_3TRU091" vbProcedure="false">[72]MTP!$CO$861</definedName>
    <definedName function="false" hidden="false" name="_3TRU101" vbProcedure="false">[72]MTP!$CW$869</definedName>
    <definedName function="false" hidden="false" name="_3TRU102" vbProcedure="false">[72]MTP!$DE$877</definedName>
    <definedName function="false" hidden="false" name="_3TRU121" vbProcedure="false">[72]MTP!$DM$885</definedName>
    <definedName function="false" hidden="false" name="_3TRU731" vbProcedure="false">[72]MTP!$BI$829</definedName>
    <definedName function="false" hidden="false" name="_3TRU841" vbProcedure="false">[72]MTP!$BQ$837</definedName>
    <definedName function="false" hidden="false" name="_3TRU842" vbProcedure="false">[72]MTP!$BY$845</definedName>
    <definedName function="false" hidden="false" name="_3TRU843" vbProcedure="false">[72]MTP!$CG$853</definedName>
    <definedName function="false" hidden="false" name="_3TU0601" vbProcedure="false">[72]MTP!$EU$1175</definedName>
    <definedName function="false" hidden="false" name="_3TU0602" vbProcedure="false">[72]MTP!$FF$1186</definedName>
    <definedName function="false" hidden="false" name="_3TU0603" vbProcedure="false">[72]MTP!$FQ$1197</definedName>
    <definedName function="false" hidden="false" name="_3TU0609" vbProcedure="false">'[292]'!$DV$126</definedName>
    <definedName function="false" hidden="false" name="_3TU0901" vbProcedure="false">[72]MTP!$GB$1208</definedName>
    <definedName function="false" hidden="false" name="_3TU0902" vbProcedure="false">[72]MTP!$GM$1219</definedName>
    <definedName function="false" hidden="false" name="_3TU0903" vbProcedure="false">[72]MTP!$GX$1230</definedName>
    <definedName function="false" hidden="false" name="_4CDTT01" vbProcedure="false">[72]MTP!$H$264</definedName>
    <definedName function="false" hidden="false" name="_4CNT050" vbProcedure="false">[72]MTP!$IH$242</definedName>
    <definedName function="false" hidden="false" name="_4CNT095" vbProcedure="false">[72]MTP!$IN$248</definedName>
    <definedName function="false" hidden="false" name="_4CNT150" vbProcedure="false">[72]MTP!$IT$254</definedName>
    <definedName function="false" hidden="false" name="_4CNT240" vbProcedure="false">'[77]'!$AJ$1828</definedName>
    <definedName function="false" hidden="false" name="_4CTL050" vbProcedure="false">[72]MTP!$IN$248</definedName>
    <definedName function="false" hidden="false" name="_4CTL095" vbProcedure="false">[72]MTP!$IT$254</definedName>
    <definedName function="false" hidden="false" name="_4CTL150" vbProcedure="false">[72]MTP!$D$260</definedName>
    <definedName function="false" hidden="false" name="_4CTL240" vbProcedure="false">'[77]'!$HL$732</definedName>
    <definedName function="false" hidden="false" name="_4ED2062" vbProcedure="false">[72]MTP!$AU$303</definedName>
    <definedName function="false" hidden="false" name="_4ED2063" vbProcedure="false">[72]MTP!$BE$313</definedName>
    <definedName function="false" hidden="false" name="_4ED2064" vbProcedure="false">[72]MTP!$BM$321</definedName>
    <definedName function="false" hidden="false" name="_4FCO100" vbProcedure="false">'[77]'!$IR$764</definedName>
    <definedName function="false" hidden="false" name="_4FCO101" vbProcedure="false">[72]MTP!$HV$230</definedName>
    <definedName function="false" hidden="false" name="_4GIA101" vbProcedure="false">[72]MTP!$HP$224</definedName>
    <definedName function="false" hidden="false" name="_4GOIC01" vbProcedure="false">[72]MTP!$AM$295</definedName>
    <definedName function="false" hidden="false" name="_4HDCTT1" vbProcedure="false">[72]MTP!$P$272</definedName>
    <definedName function="false" hidden="false" name="_4HDCTT2" vbProcedure="false">[72]MTP!$V$278</definedName>
    <definedName function="false" hidden="false" name="_4HDCTT3" vbProcedure="false">[72]MTP!$AB$284</definedName>
    <definedName function="false" hidden="false" name="_4HDCTT4" vbProcedure="false">'[77]'!$CX$1894</definedName>
    <definedName function="false" hidden="false" name="_4HNCTT1" vbProcedure="false">[72]MTP!$N$270</definedName>
    <definedName function="false" hidden="false" name="_4HNCTT2" vbProcedure="false">[72]MTP!$T$276</definedName>
    <definedName function="false" hidden="false" name="_4HNCTT3" vbProcedure="false">[72]MTP!$Z$282</definedName>
    <definedName function="false" hidden="false" name="_4HNCTT4" vbProcedure="false">'[77]'!$DV$1918</definedName>
    <definedName function="false" hidden="false" name="_4KEPC01" vbProcedure="false">[72]MTP!$AD$286</definedName>
    <definedName function="false" hidden="false" name="_4LBCO01" vbProcedure="false">'[77]'!$BN$1858</definedName>
    <definedName function="false" hidden="false" name="_4OSLCTT" vbProcedure="false">'[77]'!$EB$1924</definedName>
    <definedName function="false" hidden="false" name="_5CNHT95" vbProcedure="false">[72]MTP!$CC$337</definedName>
    <definedName function="false" hidden="false" name="_5GOIC01" vbProcedure="false">[72]MTP!$CR$352</definedName>
    <definedName function="false" hidden="false" name="_5HDCHT1" vbProcedure="false">[72]MTP!$CZ$360</definedName>
    <definedName function="false" hidden="false" name="_5KEPC01" vbProcedure="false">[72]MTP!$CI$343</definedName>
    <definedName function="false" hidden="false" name="_5OSLCHT" vbProcedure="false">[72]MTP!$DF$366</definedName>
    <definedName function="false" hidden="false" name="_5TU120" vbProcedure="false">[73]MTP!$FL$2216</definedName>
    <definedName function="false" hidden="false" name="_5TU130" vbProcedure="false">[73]MTP!$FS$2223</definedName>
    <definedName function="false" hidden="false" name="_6BNTTTH" vbProcedure="false">[78]MTP1!$EY$2203</definedName>
    <definedName function="false" hidden="false" name="_6DCTTBO" vbProcedure="false">[78]MTP1!$GR$2248</definedName>
    <definedName function="false" hidden="false" name="_6DD24TT" vbProcedure="false">[78]MTP1!$FI$2213</definedName>
    <definedName function="false" hidden="false" name="_6FCOTBU" vbProcedure="false">[78]MTP1!$HA$2257</definedName>
    <definedName function="false" hidden="false" name="_6LATUBU" vbProcedure="false">[78]MTP1!$HH$2264</definedName>
    <definedName function="false" hidden="false" name="_6SDTT24" vbProcedure="false">[78]MTP1!$GE$2235</definedName>
    <definedName function="false" hidden="false" name="_6TBUDTT" vbProcedure="false">[78]MTP1!$HU$2277</definedName>
    <definedName function="false" hidden="false" name="_6TDDDTT" vbProcedure="false">[78]MTP1!$FO$2219</definedName>
    <definedName function="false" hidden="false" name="_6TLTTTH" vbProcedure="false">[78]MTP1!$EQ$2195</definedName>
    <definedName function="false" hidden="false" name="_6TUBUTT" vbProcedure="false">[78]MTP1!$HN$2270</definedName>
    <definedName function="false" hidden="false" name="_6UCLVIS" vbProcedure="false">[78]MTP1!$GL$2242</definedName>
    <definedName function="false" hidden="false" name="_7DNCABC" vbProcedure="false">[78]MTP1!$Y$2329</definedName>
    <definedName function="false" hidden="false" name="_7HDCTBU" vbProcedure="false">[78]MTP1!$IP$2298</definedName>
    <definedName function="false" hidden="false" name="_7PKTUBU" vbProcedure="false">[78]MTP1!$IV$2304</definedName>
    <definedName function="false" hidden="false" name="_7TBHT20" vbProcedure="false">[78]MTP1!$ID$2286</definedName>
    <definedName function="false" hidden="false" name="_7TBHT30" vbProcedure="false">[78]MTP1!$IJ$2292</definedName>
    <definedName function="false" hidden="false" name="_7TDCABC" vbProcedure="false">[78]MTP1!$H$2312</definedName>
    <definedName function="false" hidden="false" name="_Builtin0" vbProcedure="false">'[12]'!$A$1:$XFD$6</definedName>
    <definedName function="false" hidden="false" name="_Fill" vbProcedure="false">'[1]'!$A$4:$A$57</definedName>
    <definedName function="false" hidden="false" name="_Key1" vbProcedure="false">'[9]'!$L$12</definedName>
    <definedName function="false" hidden="false" name="_Key2" vbProcedure="false">'[9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9]'!$L$12</definedName>
    <definedName function="false" hidden="false" name="_xlfn_BAHTTEXT" vbProcedure="false"/>
    <definedName function="false" hidden="false" name="__123Graph_B" vbProcedure="false">[61]Tcd!$CZ$104</definedName>
    <definedName function="false" hidden="false" name="__DemandLoad" vbProcedure="false">TRUE()</definedName>
    <definedName function="false" hidden="false" name="Âoïng_lãû_phê_chuyãøn_tiãön_ngán_haìng" vbProcedure="false">[200]Sheet4!BQ$17220</definedName>
    <definedName function="false" hidden="false" name="æ76" vbProcedure="false">[133]chitiet!$J$2314</definedName>
    <definedName function="false" hidden="false" name="ë" vbProcedure="false">[133]chitiet!$J$2314</definedName>
    <definedName function="false" hidden="false" name="ë74" vbProcedure="false">[133]chitiet!$J$2314</definedName>
    <definedName function="false" hidden="false" name="ÑDBH" vbProcedure="false">[198]BKTH!$K$11:$BA$53</definedName>
    <definedName function="false" hidden="false" name="ÑÔN GIAÙ" vbProcedure="false">'[160]'!$D$4</definedName>
    <definedName function="false" hidden="false" name="Óu75" vbProcedure="false">[133]chitiet!$J$231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_x000e__x0015_0DATA_DATA2_L" vbProcedure="false">'[246]#REF'!CP$23645</definedName>
    <definedName function="false" hidden="false" localSheetId="2" name="_x000e__x0015_?DATA_DATA2_L" vbProcedure="false">'[246]#REF'!CP$23645</definedName>
    <definedName function="false" hidden="false" localSheetId="2" name="a" vbProcedure="false">[200]Sheet4!$C$3</definedName>
    <definedName function="false" hidden="false" localSheetId="2" name="a277Print_Titles" vbProcedure="false">'[280]'!$B$253</definedName>
    <definedName function="false" hidden="false" localSheetId="2" name="A65700" vbProcedure="false">'[275]MTO REV.2(ARMOR)'!HM65501</definedName>
    <definedName function="false" hidden="false" localSheetId="2" name="A65800" vbProcedure="false">'[275]MTO REV.2(ARMOR)'!HM65501</definedName>
    <definedName function="false" hidden="false" localSheetId="2" name="A66000" vbProcedure="false">'[275]MTO REV.2(ARMOR)'!HY65001</definedName>
    <definedName function="false" hidden="false" localSheetId="2" name="A67000" vbProcedure="false">'[275]MTO REV.2(ARMOR)'!HY65001</definedName>
    <definedName function="false" hidden="false" localSheetId="2" name="A68000" vbProcedure="false">'[275]MTO REV.2(ARMOR)'!HY65001</definedName>
    <definedName function="false" hidden="false" localSheetId="2" name="A6N3" vbProcedure="false">[178]A6!$A$3:$G$13</definedName>
    <definedName function="false" hidden="false" localSheetId="2" name="A70000" vbProcedure="false">'[275]MTO REV.2(ARMOR)'!HY65001</definedName>
    <definedName function="false" hidden="false" localSheetId="2" name="A75000" vbProcedure="false">'[275]MTO REV.2(ARMOR)'!HY65001</definedName>
    <definedName function="false" hidden="false" localSheetId="2" name="A85000" vbProcedure="false">'[275]MTO REV.2(ARMOR)'!HY65001</definedName>
    <definedName function="false" hidden="false" localSheetId="2" name="AAA" vbProcedure="false">'[266]MTL$-INTER'!$A$1:IV1048576</definedName>
    <definedName function="false" hidden="false" localSheetId="2" name="abb91" vbProcedure="false">[243]chitimc!$AD$7454</definedName>
    <definedName function="false" hidden="false" localSheetId="2" name="ag142X42" vbProcedure="false">[243]chitimc!DD$27243</definedName>
    <definedName function="false" hidden="false" localSheetId="2" name="ag267N59" vbProcedure="false">[243]chitimc!$AS$11309</definedName>
    <definedName function="false" hidden="false" localSheetId="2" name="amiang" vbProcedure="false">[45]gvl!$AO$41</definedName>
    <definedName function="false" hidden="false" localSheetId="2" name="aù0" vbProcedure="false">'[264]bang tien luong'!CR$24159</definedName>
    <definedName function="false" hidden="false" localSheetId="2" name="B" vbProcedure="false">'[268]PNT-QUOT-#3'!$AG$8225</definedName>
    <definedName function="false" hidden="false" localSheetId="2" name="BAN" vbProcedure="false">'[288]'!$I$9:$AY$51</definedName>
    <definedName function="false" hidden="false" localSheetId="2" name="BANG" vbProcedure="false">[200]Sheet10!$D$4</definedName>
    <definedName function="false" hidden="false" localSheetId="2" name="bang1" vbProcedure="false">'[288]'!$A$2:$H$29</definedName>
    <definedName function="false" hidden="false" localSheetId="2" name="bang2" vbProcedure="false">'[288]'!$A$31:$H$55</definedName>
    <definedName function="false" hidden="false" localSheetId="2" name="bang3" vbProcedure="false">'[288]'!$A$57:$H$81</definedName>
    <definedName function="false" hidden="false" localSheetId="2" name="bang4" vbProcedure="false">'[288]'!$CH$86:$DA$105</definedName>
    <definedName function="false" hidden="false" localSheetId="2" name="bang5" vbProcedure="false">'[288]'!$A$83:$H$105</definedName>
    <definedName function="false" hidden="false" localSheetId="2" name="bang6" vbProcedure="false">'[288]'!$A$1:$H$23</definedName>
    <definedName function="false" hidden="false" localSheetId="2" name="Bang_cly" vbProcedure="false">#REF!</definedName>
    <definedName function="false" hidden="false" localSheetId="2" name="Bang_CVC" vbProcedure="false">#REF!</definedName>
    <definedName function="false" hidden="false" localSheetId="2" name="bang_gia" vbProcedure="false">#REF!</definedName>
    <definedName function="false" hidden="false" localSheetId="2" name="Bang_travl" vbProcedure="false">#REF!</definedName>
    <definedName function="false" hidden="false" localSheetId="2" name="BINHTHANH1" vbProcedure="false">'[288]'!$C$17:$L$340</definedName>
    <definedName function="false" hidden="false" localSheetId="2" name="BINHTHANH2" vbProcedure="false">'[288]'!$C$7:$L$327</definedName>
    <definedName function="false" hidden="false" localSheetId="2" name="BLDG" vbProcedure="false">'[166]FA-LISTING'!$CT$98</definedName>
    <definedName function="false" hidden="false" localSheetId="2" name="BLDGIMP" vbProcedure="false">'[166]FA-LISTING'!$DI$113</definedName>
    <definedName function="false" hidden="false" localSheetId="2" name="BLDGREV" vbProcedure="false">'[166]FA-LISTING'!$DJ$114</definedName>
    <definedName function="false" hidden="false" localSheetId="2" name="BLOCK1" vbProcedure="false">#REF!</definedName>
    <definedName function="false" hidden="false" localSheetId="2" name="BLOCK2" vbProcedure="false">#REF!</definedName>
    <definedName function="false" hidden="false" localSheetId="2" name="BLOCK3" vbProcedure="false">#REF!</definedName>
    <definedName function="false" hidden="false" localSheetId="2" name="BookName" vbProcedure="false">"TH 1 lan (mau 21).xls"</definedName>
    <definedName function="false" hidden="false" localSheetId="2" name="bt" vbProcedure="false">#REF!</definedName>
    <definedName function="false" hidden="false" localSheetId="2" name="btai" vbProcedure="false">[45]gvl!$Q$63</definedName>
    <definedName function="false" hidden="false" localSheetId="2" name="BTBVCH" vbProcedure="false">[218]DTCT!$AS$11309</definedName>
    <definedName function="false" hidden="false" localSheetId="2" name="btds" vbProcedure="false">[174]DG!$AL$806:$BF$826</definedName>
    <definedName function="false" hidden="false" localSheetId="2" name="BTHC" vbProcedure="false">[218]DTCT!DI$28528</definedName>
    <definedName function="false" hidden="false" localSheetId="2" name="BTLMC_M" vbProcedure="false">[218]DTCT!$AI$8739</definedName>
    <definedName function="false" hidden="false" localSheetId="2" name="BTLMHC" vbProcedure="false">[218]DTCT!DH$28271</definedName>
    <definedName function="false" hidden="false" localSheetId="2" name="BTLMHG_M" vbProcedure="false">[218]DTCT!BN$16449</definedName>
    <definedName function="false" hidden="false" localSheetId="2" name="BTLM_CCN" vbProcedure="false">[218]DTCT!DA$26472</definedName>
    <definedName function="false" hidden="false" localSheetId="2" name="BTLT300ND" vbProcedure="false">[218]DTCT!$AS$11309</definedName>
    <definedName function="false" hidden="false" localSheetId="2" name="BTLT300VH" vbProcedure="false">[218]DTCT!$AW$12337</definedName>
    <definedName function="false" hidden="false" localSheetId="2" name="BTLT400ND_CCN" vbProcedure="false">[218]DTCT!DC$26986</definedName>
    <definedName function="false" hidden="false" localSheetId="2" name="BTLT600VH" vbProcedure="false">[218]DTCT!$AX$12594</definedName>
    <definedName function="false" hidden="false" localSheetId="2" name="BTMC_CCN" vbProcedure="false">[218]DTCT!DB$26729</definedName>
    <definedName function="false" hidden="false" localSheetId="2" name="BTMNCT_M" vbProcedure="false">[218]DTCT!$BH$15164</definedName>
    <definedName function="false" hidden="false" localSheetId="2" name="btn_min" vbProcedure="false">[217]CPVC!$S$39</definedName>
    <definedName function="false" hidden="false" localSheetId="2" name="btn_tho" vbProcedure="false">[217]CPVC!$S$43</definedName>
    <definedName function="false" hidden="false" localSheetId="2" name="btn_vua" vbProcedure="false">[217]CPVC!$S$41</definedName>
    <definedName function="false" hidden="false" localSheetId="2" name="bttc" vbProcedure="false">[174]DG!$Q$616:$CZ$785</definedName>
    <definedName function="false" hidden="false" localSheetId="2" name="BTTDHC" vbProcedure="false">[218]DTCT!DJ$28785</definedName>
    <definedName function="false" hidden="false" localSheetId="2" name="b_240" vbProcedure="false">'[293]'!$BF$14650</definedName>
    <definedName function="false" hidden="false" localSheetId="2" name="b_280" vbProcedure="false">'[293]'!$BF$14650</definedName>
    <definedName function="false" hidden="false" localSheetId="2" name="b_320" vbProcedure="false">'[293]'!$BF$14650</definedName>
    <definedName function="false" hidden="false" localSheetId="2" name="CABLE2" vbProcedure="false">'[274]MTO REV.0'!$A$1:$Q$570</definedName>
    <definedName function="false" hidden="false" localSheetId="2" name="cancu2" vbProcedure="false">'[282]Page 3'!$A$17</definedName>
    <definedName function="false" hidden="false" localSheetId="2" name="CAPDAT" vbProcedure="false">[239]phuluc1!$K$2571</definedName>
    <definedName function="false" hidden="false" localSheetId="2" name="CAPNUOC" vbProcedure="false">[216]THKPNEW!$DZ33155</definedName>
    <definedName function="false" hidden="false" localSheetId="2" name="catdap" vbProcedure="false">[217]CPVC!$S$27</definedName>
    <definedName function="false" hidden="false" localSheetId="2" name="CatVang_HamYen" vbProcedure="false">'[284]T.Tinh'!$E$5</definedName>
    <definedName function="false" hidden="false" localSheetId="2" name="cau" vbProcedure="false">[170]NC!$B$5:$C$56</definedName>
    <definedName function="false" hidden="false" localSheetId="2" name="cc" vbProcedure="false">#REF!</definedName>
    <definedName function="false" hidden="false" localSheetId="2" name="CCNK" vbProcedure="false">[251]QMCT!$CU$99</definedName>
    <definedName function="false" hidden="false" localSheetId="2" name="cd" vbProcedure="false">#REF!</definedName>
    <definedName function="false" hidden="false" localSheetId="2" name="CDDD" vbProcedure="false">'[293]'!$BF$14650</definedName>
    <definedName function="false" hidden="false" localSheetId="2" name="CDDD3P" vbProcedure="false">[236]TONGKE3p!$C$110</definedName>
    <definedName function="false" hidden="false" localSheetId="2" name="CH" vbProcedure="false">[39]TN!$H$8</definedName>
    <definedName function="false" hidden="false" localSheetId="2" name="CHSO4" vbProcedure="false">'[288]'!$C$17:$AC$313</definedName>
    <definedName function="false" hidden="false" localSheetId="2" name="CLIENT" vbProcedure="false">[247]LEGEND!$D$6</definedName>
    <definedName function="false" hidden="false" localSheetId="2" name="CLTMP" vbProcedure="false">[251]QMCT!$FW$179</definedName>
    <definedName function="false" hidden="false" localSheetId="2" name="CLVC" vbProcedure="false">[248]CHITIET!$D$3</definedName>
    <definedName function="false" hidden="false" localSheetId="2" name="CN3p" vbProcedure="false">'[235]TONGKE3p '!$X$295</definedName>
    <definedName function="false" hidden="false" localSheetId="2" name="COAT" vbProcedure="false">'[268]PNT-QUOT-#3'!$A$1</definedName>
    <definedName function="false" hidden="false" localSheetId="2" name="coc" vbProcedure="false">#REF!</definedName>
    <definedName function="false" hidden="false" localSheetId="2" name="coc20x20" vbProcedure="false">[174]DG!$FH$164</definedName>
    <definedName function="false" hidden="false" localSheetId="2" name="COMMON" vbProcedure="false">'[272]'!$A$1:$M$586</definedName>
    <definedName function="false" hidden="false" localSheetId="2" name="COMP" vbProcedure="false">'[166]FA-LISTING'!$EX$154</definedName>
    <definedName function="false" hidden="false" localSheetId="2" name="Congdoc" vbProcedure="false">'[282]Page 3'!$D$28</definedName>
    <definedName function="false" hidden="false" localSheetId="2" name="cong_bq" vbProcedure="false">'[265]truc tiep'!$AQ$43</definedName>
    <definedName function="false" hidden="false" localSheetId="2" name="cong_bv" vbProcedure="false">'[265]truc tiep'!$DY32898</definedName>
    <definedName function="false" hidden="false" localSheetId="2" name="cong_ck" vbProcedure="false">'[265]truc tiep'!DQ$30584</definedName>
    <definedName function="false" hidden="false" localSheetId="2" name="cong_d1" vbProcedure="false">'[265]truc tiep'!$AM$9767</definedName>
    <definedName function="false" hidden="false" localSheetId="2" name="cong_d2" vbProcedure="false">'[265]truc tiep'!$M$3085</definedName>
    <definedName function="false" hidden="false" localSheetId="2" name="cong_d3" vbProcedure="false">'[265]truc tiep'!$EN36753</definedName>
    <definedName function="false" hidden="false" localSheetId="2" name="cong_dl" vbProcedure="false">'[265]truc tiep'!$BV$74</definedName>
    <definedName function="false" hidden="false" localSheetId="2" name="cong_kcs" vbProcedure="false">'[265]truc tiep'!CZ$26215</definedName>
    <definedName function="false" hidden="false" localSheetId="2" name="cong_nb" vbProcedure="false">'[265]truc tiep'!$F$1286</definedName>
    <definedName function="false" hidden="false" localSheetId="2" name="cong_ngio" vbProcedure="false">'[265]truc tiep'!$BE$14393</definedName>
    <definedName function="false" hidden="false" localSheetId="2" name="cong_nv" vbProcedure="false">'[265]truc tiep'!DP$30327</definedName>
    <definedName function="false" hidden="false" localSheetId="2" name="cong_t3" vbProcedure="false">'[265]truc tiep'!$EQ$147</definedName>
    <definedName function="false" hidden="false" localSheetId="2" name="cong_t4" vbProcedure="false">'[265]truc tiep'!IM62967</definedName>
    <definedName function="false" hidden="false" localSheetId="2" name="cong_t5" vbProcedure="false">'[265]truc tiep'!$P$3856</definedName>
    <definedName function="false" hidden="false" localSheetId="2" name="cong_t6" vbProcedure="false">'[265]truc tiep'!$AU$11823</definedName>
    <definedName function="false" hidden="false" localSheetId="2" name="cong_tc" vbProcedure="false">'[265]truc tiep'!DD$27243</definedName>
    <definedName function="false" hidden="false" localSheetId="2" name="cong_tm" vbProcedure="false">'[265]truc tiep'!CM$22874</definedName>
    <definedName function="false" hidden="false" localSheetId="2" name="cong_vs" vbProcedure="false">'[265]truc tiep'!CO$23388</definedName>
    <definedName function="false" hidden="false" localSheetId="2" name="cong_xh" vbProcedure="false">'[265]truc tiep'!CL$22617</definedName>
    <definedName function="false" hidden="false" localSheetId="2" name="copy" vbProcedure="false">[281]CANDOI!$B$15:$B$2514,[281]CANDOI!$D$15:$G$2514,[281]CANDOI!$N$15:$N$2514,[281]CANDOI!$P$15:$P$2514</definedName>
    <definedName function="false" hidden="false" localSheetId="2" name="copyl" vbProcedure="false">[281]CANDOI!$B$15,[281]CANDOI!$B$15:$B$2514,[281]CANDOI!$D$15:$G$2514,[281]CANDOI!$N$15:$N$2514,[281]CANDOI!$P$15:$P$2514</definedName>
    <definedName function="false" hidden="false" localSheetId="2" name="cpdd" vbProcedure="false">[46]gVL!$P$14</definedName>
    <definedName function="false" hidden="false" localSheetId="2" name="cpdd2" vbProcedure="false">[46]gVL!$P$19</definedName>
    <definedName function="false" hidden="false" localSheetId="2" name="CPDD22cm" vbProcedure="false">'[282]Page 3'!$D$26</definedName>
    <definedName function="false" hidden="false" localSheetId="2" name="cpdd35cm" vbProcedure="false">'[282]Page 3'!$D$27</definedName>
    <definedName function="false" hidden="false" localSheetId="2" name="cplhsmt" vbProcedure="false">[295]!cplhsmt</definedName>
    <definedName function="false" hidden="false" localSheetId="2" name="cptdhsmt" vbProcedure="false">[295]!cptdhsmt</definedName>
    <definedName function="false" hidden="false" localSheetId="2" name="cptdtdt" vbProcedure="false">[295]!cptdtdt</definedName>
    <definedName function="false" hidden="false" localSheetId="2" name="cptdtkkt" vbProcedure="false">[295]!cptdtkkt</definedName>
    <definedName function="false" hidden="false" localSheetId="2" name="CPVC1KM" vbProcedure="false">'[231]TH VL, NC, DDHT Thanhphuoc'!$J$19</definedName>
    <definedName function="false" hidden="false" localSheetId="2" name="CPVCDN" vbProcedure="false">'[293]'!$K$33</definedName>
    <definedName function="false" hidden="false" localSheetId="2" name="CS_10" vbProcedure="false">#REF!</definedName>
    <definedName function="false" hidden="false" localSheetId="2" name="CS_100" vbProcedure="false">#REF!</definedName>
    <definedName function="false" hidden="false" localSheetId="2" name="CS_10S" vbProcedure="false">#REF!</definedName>
    <definedName function="false" hidden="false" localSheetId="2" name="CS_120" vbProcedure="false">#REF!</definedName>
    <definedName function="false" hidden="false" localSheetId="2" name="CS_140" vbProcedure="false">#REF!</definedName>
    <definedName function="false" hidden="false" localSheetId="2" name="CS_160" vbProcedure="false">#REF!</definedName>
    <definedName function="false" hidden="false" localSheetId="2" name="CS_20" vbProcedure="false">#REF!</definedName>
    <definedName function="false" hidden="false" localSheetId="2" name="CS_30" vbProcedure="false">#REF!</definedName>
    <definedName function="false" hidden="false" localSheetId="2" name="CS_40" vbProcedure="false">#REF!</definedName>
    <definedName function="false" hidden="false" localSheetId="2" name="CS_40S" vbProcedure="false">#REF!</definedName>
    <definedName function="false" hidden="false" localSheetId="2" name="CS_5S" vbProcedure="false">#REF!</definedName>
    <definedName function="false" hidden="false" localSheetId="2" name="CS_60" vbProcedure="false">#REF!</definedName>
    <definedName function="false" hidden="false" localSheetId="2" name="CS_80" vbProcedure="false">#REF!</definedName>
    <definedName function="false" hidden="false" localSheetId="2" name="CS_80S" vbProcedure="false">#REF!</definedName>
    <definedName function="false" hidden="false" localSheetId="2" name="CS_STD" vbProcedure="false">#REF!</definedName>
    <definedName function="false" hidden="false" localSheetId="2" name="CS_XS" vbProcedure="false">#REF!</definedName>
    <definedName function="false" hidden="false" localSheetId="2" name="CS_XXS" vbProcedure="false">#REF!</definedName>
    <definedName function="false" hidden="false" localSheetId="2" name="CTIET" vbProcedure="false">'[288]'!$A$1</definedName>
    <definedName function="false" hidden="false" localSheetId="2" name="Cty_TNHH_HYDRO_AGRI" vbProcedure="false">'[288]'!$B$10</definedName>
    <definedName function="false" hidden="false" localSheetId="2" name="CTY_VTKTNN_CAÀN_THÔ" vbProcedure="false">'[288]'!$EQ$147</definedName>
    <definedName function="false" hidden="false" localSheetId="2" name="CTÖØ" vbProcedure="false">'[288]'!$F$1286</definedName>
    <definedName function="false" hidden="false" localSheetId="2" name="CUCHI" vbProcedure="false">'[288]'!$C$17:$L$337</definedName>
    <definedName function="false" hidden="false" localSheetId="2" name="cui" vbProcedure="false">#REF!</definedName>
    <definedName function="false" hidden="false" localSheetId="2" name="cv" vbProcedure="false">[276]gvl!$N$17</definedName>
    <definedName function="false" hidden="false" localSheetId="2" name="cx" vbProcedure="false">#REF!</definedName>
    <definedName function="false" hidden="false" localSheetId="2" name="C_" vbProcedure="false">'[205]DAMNEN KHONG HC'!$O$15</definedName>
    <definedName function="false" hidden="false" localSheetId="2" name="d" vbProcedure="false">[200]Sheet4!BQ$17220</definedName>
    <definedName function="false" hidden="false" localSheetId="2" name="D1x49" vbProcedure="false">[243]chitimc!$A$1</definedName>
    <definedName function="false" hidden="false" localSheetId="2" name="D1x49x49" vbProcedure="false">[243]chitimc!$A$1</definedName>
    <definedName function="false" hidden="false" localSheetId="2" name="da1x2" vbProcedure="false">[180]GiaVL!$F$8</definedName>
    <definedName function="false" hidden="false" localSheetId="2" name="da2x4" vbProcedure="false">[180]GiaVL!$F$7</definedName>
    <definedName function="false" hidden="false" localSheetId="2" name="da4x6" vbProcedure="false">[180]GiaVL!$F$6</definedName>
    <definedName function="false" hidden="false" localSheetId="2" name="dao1" vbProcedure="false">'[259]CT Thang Mo'!$B$189:$H$189</definedName>
    <definedName function="false" hidden="false" localSheetId="2" name="dao2" vbProcedure="false">'[259]CT Thang Mo'!$B$161:$H$161</definedName>
    <definedName function="false" hidden="false" localSheetId="2" name="Daodat" vbProcedure="false">'[282]Page 3'!$D$23</definedName>
    <definedName function="false" hidden="false" localSheetId="2" name="daotd" vbProcedure="false">'[259]CT Thang Mo'!$B$323:$H$323</definedName>
    <definedName function="false" hidden="false" localSheetId="2" name="dap" vbProcedure="false">'[259]CT Thang Mo'!$B$39:$H$39</definedName>
    <definedName function="false" hidden="false" localSheetId="2" name="dap2" vbProcedure="false">'[259]CT Thang Mo'!$B$162:$H$162</definedName>
    <definedName function="false" hidden="false" localSheetId="2" name="Dapcat" vbProcedure="false">'[282]Page 3'!$D$24</definedName>
    <definedName function="false" hidden="false" localSheetId="2" name="daptd" vbProcedure="false">'[259]CT Thang Mo'!$B$324:$H$324</definedName>
    <definedName function="false" hidden="false" localSheetId="2" name="data" vbProcedure="false">#REF!</definedName>
    <definedName function="false" hidden="false" localSheetId="2" name="DATA_DATA2_List" vbProcedure="false">#REF!</definedName>
    <definedName function="false" hidden="false" localSheetId="2" name="Datdoi" vbProcedure="false">'[282]Page 3'!$D$25</definedName>
    <definedName function="false" hidden="false" localSheetId="2" name="day1" vbProcedure="false">'[261]Chiet tinh dz22'!$B$258</definedName>
    <definedName function="false" hidden="false" localSheetId="2" name="day2" vbProcedure="false">'[260]Chiet tinh dz35'!$H$3</definedName>
    <definedName function="false" hidden="false" localSheetId="2" name="db" vbProcedure="false">[45]gvl!$Q$67</definedName>
    <definedName function="false" hidden="false" localSheetId="2" name="dbu1" vbProcedure="false">'[259]CT Thang Mo'!$CE$83</definedName>
    <definedName function="false" hidden="false" localSheetId="2" name="dbu2" vbProcedure="false">'[259]CT Thang Mo'!$B$93:$F$93</definedName>
    <definedName function="false" hidden="false" localSheetId="2" name="dcl" vbProcedure="false">[32]gVL!$Q$40</definedName>
    <definedName function="false" hidden="false" localSheetId="2" name="dd1x2" vbProcedure="false">[276]gvl!$N$9</definedName>
    <definedName function="false" hidden="false" localSheetId="2" name="dd4x6" vbProcedure="false">#REF!</definedName>
    <definedName function="false" hidden="false" localSheetId="2" name="DDAY" vbProcedure="false">#REF!</definedName>
    <definedName function="false" hidden="false" localSheetId="2" name="ddia" vbProcedure="false">#REF!</definedName>
    <definedName function="false" hidden="false" localSheetId="2" name="ddtt1pnc" vbProcedure="false">[248]CHITIET!$G$530</definedName>
    <definedName function="false" hidden="false" localSheetId="2" name="ddtt1pvl" vbProcedure="false">[248]CHITIET!$G$526</definedName>
    <definedName function="false" hidden="false" localSheetId="2" name="ddtt3pnc" vbProcedure="false">[248]CHITIET!$G$522</definedName>
    <definedName function="false" hidden="false" localSheetId="2" name="ddtt3pvl" vbProcedure="false">[248]CHITIET!$G$518</definedName>
    <definedName function="false" hidden="false" localSheetId="2" name="dg" vbProcedure="false">#REF!</definedName>
    <definedName function="false" hidden="false" localSheetId="2" name="DGCTI592" vbProcedure="false">#REF!</definedName>
    <definedName function="false" hidden="false" localSheetId="2" name="DGNC" vbProcedure="false">[258]A6!$A$3:$G$13</definedName>
    <definedName function="false" hidden="false" localSheetId="2" name="DGNCTT" vbProcedure="false">[222]dnc4!$A$3:$F$329</definedName>
    <definedName function="false" hidden="false" localSheetId="2" name="dh" vbProcedure="false">#REF!</definedName>
    <definedName function="false" hidden="false" localSheetId="2" name="dien" vbProcedure="false">#REF!</definedName>
    <definedName function="false" hidden="false" localSheetId="2" name="DL15HT" vbProcedure="false">'[237]TONGKE-HT'!CR$24159</definedName>
    <definedName function="false" hidden="false" localSheetId="2" name="DL16HT" vbProcedure="false">'[237]TONGKE-HT'!$DY32898</definedName>
    <definedName function="false" hidden="false" localSheetId="2" name="DL19HT" vbProcedure="false">'[237]TONGKE-HT'!$F$1286</definedName>
    <definedName function="false" hidden="false" localSheetId="2" name="DL20HT" vbProcedure="false">'[237]TONGKE-HT'!$O$3599</definedName>
    <definedName function="false" hidden="false" localSheetId="2" name="DM" vbProcedure="false">#REF!</definedName>
    <definedName function="false" hidden="false" localSheetId="2" name="Document_array" vbProcedure="false">{"Book1"}</definedName>
    <definedName function="false" hidden="false" localSheetId="2" name="doi3" vbProcedure="false">'[265]truc tiep'!$AM$9767</definedName>
    <definedName function="false" hidden="false" localSheetId="2" name="dongia" vbProcedure="false">'[197]'!$O$4:$O$8</definedName>
    <definedName function="false" hidden="false" localSheetId="2" name="DONVI" vbProcedure="false">OFFSET([263]DONVIBAN!$A$1,1,0,COUNTA([263]DONVIBAN!$A$1:$A$1048576)-1,5)</definedName>
    <definedName function="false" hidden="false" localSheetId="2" name="DONVIDG" vbProcedure="false">OFFSET([263]NGUON!$D$1:$D$1048576,COUNTIF([263]NGUON!$D$1:$D$1048576,"&lt;&gt;0")-1,0,1)</definedName>
    <definedName function="false" hidden="false" localSheetId="2" name="ds1p2nc" vbProcedure="false">'[234]CHITIET VL-NC-TT -1p'!$I$2057</definedName>
    <definedName function="false" hidden="false" localSheetId="2" name="ds1p2vc" vbProcedure="false">'[234]CHITIET VL-NC-TT -1p'!$R$4370</definedName>
    <definedName function="false" hidden="false" localSheetId="2" name="ds1p2vl" vbProcedure="false">'[234]CHITIET VL-NC-TT -1p'!IA59883</definedName>
    <definedName function="false" hidden="false" localSheetId="2" name="ds3pmnc" vbProcedure="false">'[234]CHITIET VL-NC-TT-3p'!BN$16449</definedName>
    <definedName function="false" hidden="false" localSheetId="2" name="ds3pmvc" vbProcedure="false">'[234]CHITIET VL-NC-TT-3p'!BV$18505</definedName>
    <definedName function="false" hidden="false" localSheetId="2" name="ds3pmvl" vbProcedure="false">'[234]CHITIET VL-NC-TT-3p'!$AM$9767</definedName>
    <definedName function="false" hidden="false" localSheetId="2" name="ds3pnc" vbProcedure="false">[232]BETON!$BC$13879</definedName>
    <definedName function="false" hidden="false" localSheetId="2" name="ds3pvl" vbProcedure="false">[232]BETON!$AC$7197</definedName>
    <definedName function="false" hidden="false" localSheetId="2" name="dsct3pnc" vbProcedure="false">'[234]CHITIET VL-NC-TT-3p'!GV51916</definedName>
    <definedName function="false" hidden="false" localSheetId="2" name="dsct3pvl" vbProcedure="false">'[234]CHITIET VL-NC-TT-3p'!GR50888</definedName>
    <definedName function="false" hidden="false" localSheetId="2" name="DSTD_Clear" vbProcedure="false">DSTD_Clear</definedName>
    <definedName function="false" hidden="false" localSheetId="2" name="duong" vbProcedure="false">[170]NC!$B$5:$D$56</definedName>
    <definedName function="false" hidden="false" localSheetId="2" name="E1_000" vbProcedure="false">[169]Sheet2!$AO$7209:$AV$7216</definedName>
    <definedName function="false" hidden="false" localSheetId="2" name="E1_010" vbProcedure="false">[169]Sheet2!$AW$7217:$BC$7223</definedName>
    <definedName function="false" hidden="false" localSheetId="2" name="E1_020" vbProcedure="false">[169]Sheet2!$BD$7224:$BJ$7230</definedName>
    <definedName function="false" hidden="false" localSheetId="2" name="E1_200" vbProcedure="false">[169]Sheet2!$BK$7231:$BR$7238</definedName>
    <definedName function="false" hidden="false" localSheetId="2" name="E1_210" vbProcedure="false">[169]Sheet2!$BS$7239:$BY$7245</definedName>
    <definedName function="false" hidden="false" localSheetId="2" name="E1_220" vbProcedure="false">[169]Sheet2!$BZ$7246:$CF$7252</definedName>
    <definedName function="false" hidden="false" localSheetId="2" name="E1_300" vbProcedure="false">[169]Sheet2!$CG$7253:$CN$7260</definedName>
    <definedName function="false" hidden="false" localSheetId="2" name="E1_310" vbProcedure="false">[169]Sheet2!$CO$7261:$CU$7267</definedName>
    <definedName function="false" hidden="false" localSheetId="2" name="E1_320" vbProcedure="false">[169]Sheet2!$CV$7268:$DB$7274</definedName>
    <definedName function="false" hidden="false" localSheetId="2" name="E1_400" vbProcedure="false">[169]Sheet2!$DC$7275:$DJ$7282</definedName>
    <definedName function="false" hidden="false" localSheetId="2" name="E1_410" vbProcedure="false">[169]Sheet2!$DK$7283:$DQ$7289</definedName>
    <definedName function="false" hidden="false" localSheetId="2" name="E1_420" vbProcedure="false">[169]Sheet2!$DR$7290:$DX$7296</definedName>
    <definedName function="false" hidden="false" localSheetId="2" name="E1_500" vbProcedure="false">[169]Sheet2!$DY$7297:$EF$7304</definedName>
    <definedName function="false" hidden="false" localSheetId="2" name="E1_510" vbProcedure="false">[169]Sheet2!$EG$7305:$EM$7311</definedName>
    <definedName function="false" hidden="false" localSheetId="2" name="E1_520" vbProcedure="false">[169]Sheet2!$EN$7312:$ET$7318</definedName>
    <definedName function="false" hidden="false" localSheetId="2" name="E1_600" vbProcedure="false">[169]Sheet2!$EU$7319:$FA$7325</definedName>
    <definedName function="false" hidden="false" localSheetId="2" name="E1_611" vbProcedure="false">[169]Sheet2!$FB$7326:$FH$7332</definedName>
    <definedName function="false" hidden="false" localSheetId="2" name="E1_631" vbProcedure="false">[169]Sheet2!$FI$7333:$FO$7339</definedName>
    <definedName function="false" hidden="false" localSheetId="2" name="E2_000" vbProcedure="false">[169]Sheet2!$FP$7340:$FW$7347</definedName>
    <definedName function="false" hidden="false" localSheetId="2" name="E2_000A" vbProcedure="false">[169]Sheet2!$HH$7384:$HO$7391</definedName>
    <definedName function="false" hidden="false" localSheetId="2" name="E2_010" vbProcedure="false">[169]Sheet2!$FX$7348:$GD$7354</definedName>
    <definedName function="false" hidden="false" localSheetId="2" name="E2_010A" vbProcedure="false">[169]Sheet2!$HP$7392:$HV$7398</definedName>
    <definedName function="false" hidden="false" localSheetId="2" name="E2_020" vbProcedure="false">[169]Sheet2!$GE$7355:$GK$7361</definedName>
    <definedName function="false" hidden="false" localSheetId="2" name="E2_020A" vbProcedure="false">[169]Sheet2!$HW$7399:$IC$7405</definedName>
    <definedName function="false" hidden="false" localSheetId="2" name="E2_100" vbProcedure="false">[169]Sheet2!$GL$7362:$GS$7369</definedName>
    <definedName function="false" hidden="false" localSheetId="2" name="E2_100A" vbProcedure="false">[169]Sheet2!$ID$7406:$IK$7413</definedName>
    <definedName function="false" hidden="false" localSheetId="2" name="E2_110" vbProcedure="false">[169]Sheet2!$GT$7370:$GZ$7376</definedName>
    <definedName function="false" hidden="false" localSheetId="2" name="E2_110A" vbProcedure="false">[169]Sheet2!$IL$7414:$IR$7420</definedName>
    <definedName function="false" hidden="false" localSheetId="2" name="E2_120" vbProcedure="false">[169]Sheet2!$HA$7377:$HG$7383</definedName>
    <definedName function="false" hidden="false" localSheetId="2" name="E2_120A" vbProcedure="false">[169]Sheet2!$C$7421:$IS$7427</definedName>
    <definedName function="false" hidden="false" localSheetId="2" name="E3_000" vbProcedure="false">[169]Sheet2!$D$7428:$I$7433</definedName>
    <definedName function="false" hidden="false" localSheetId="2" name="E3_010" vbProcedure="false">[169]Sheet2!$J$7434:$O$7439</definedName>
    <definedName function="false" hidden="false" localSheetId="2" name="E3_020" vbProcedure="false">[169]Sheet2!$P$7440:$V$7446</definedName>
    <definedName function="false" hidden="false" localSheetId="2" name="E3_031" vbProcedure="false">[169]Sheet2!$W$7447:$AC$7453</definedName>
    <definedName function="false" hidden="false" localSheetId="2" name="E3_032" vbProcedure="false">[169]Sheet2!$AD$7454:$AJ$7460</definedName>
    <definedName function="false" hidden="false" localSheetId="2" name="E3_033" vbProcedure="false">[169]Sheet2!$AK$7461:$AQ$7467</definedName>
    <definedName function="false" hidden="false" localSheetId="2" name="E4_001" vbProcedure="false">[169]Sheet2!$AR$7468:$AX$7474</definedName>
    <definedName function="false" hidden="false" localSheetId="2" name="E4_011" vbProcedure="false">[169]Sheet2!$AY$7475:$BE$7481</definedName>
    <definedName function="false" hidden="false" localSheetId="2" name="E4_021" vbProcedure="false">[169]Sheet2!$BF$7482:$BL$7488</definedName>
    <definedName function="false" hidden="false" localSheetId="2" name="E4_101" vbProcedure="false">[169]Sheet2!$BM$7489:$BR$7494</definedName>
    <definedName function="false" hidden="false" localSheetId="2" name="E4_111" vbProcedure="false">[169]Sheet2!$BS$7495:$BX$7500</definedName>
    <definedName function="false" hidden="false" localSheetId="2" name="E4_121" vbProcedure="false">[169]Sheet2!$BY$7501:$CD$7506</definedName>
    <definedName function="false" hidden="false" localSheetId="2" name="E5_010" vbProcedure="false">[169]Sheet2!$CE$7507:$CJ$7512</definedName>
    <definedName function="false" hidden="false" localSheetId="2" name="E5_020" vbProcedure="false">[169]Sheet2!$CK$7513:$CP$7518</definedName>
    <definedName function="false" hidden="false" localSheetId="2" name="E5_030" vbProcedure="false">[169]Sheet2!$CQ$7519:$CV$7524</definedName>
    <definedName function="false" hidden="false" localSheetId="2" name="E6_001" vbProcedure="false">[169]Sheet2!$CW$7525:$DB$7530</definedName>
    <definedName function="false" hidden="false" localSheetId="2" name="E6_002" vbProcedure="false">[169]Sheet2!$DC$7531:$DH$7536</definedName>
    <definedName function="false" hidden="false" localSheetId="2" name="E6_011" vbProcedure="false">[169]Sheet2!$DI$7537:$DN$7542</definedName>
    <definedName function="false" hidden="false" localSheetId="2" name="E6_012" vbProcedure="false">[169]Sheet2!$DO$7543:$DT$7548</definedName>
    <definedName function="false" hidden="false" localSheetId="2" name="E99999" vbProcedure="false">#REF!</definedName>
    <definedName function="false" hidden="false" localSheetId="2" name="f" vbProcedure="false">#REF!</definedName>
    <definedName function="false" hidden="false" localSheetId="2" name="F0_000" vbProcedure="false">[169]Sheet2!$DU$7549:$DZ$7554</definedName>
    <definedName function="false" hidden="false" localSheetId="2" name="F0_010" vbProcedure="false">[169]Sheet2!$EA$7555:$EF$7560</definedName>
    <definedName function="false" hidden="false" localSheetId="2" name="F0_020" vbProcedure="false">[169]Sheet2!$EG$7561:$EL$7566</definedName>
    <definedName function="false" hidden="false" localSheetId="2" name="F0_100" vbProcedure="false">[169]Sheet2!$EM$7567:$ER$7572</definedName>
    <definedName function="false" hidden="false" localSheetId="2" name="F0_110" vbProcedure="false">[169]Sheet2!$ES$7573:$EX$7578</definedName>
    <definedName function="false" hidden="false" localSheetId="2" name="F0_120" vbProcedure="false">[169]Sheet2!$EY$7579:$FD$7584</definedName>
    <definedName function="false" hidden="false" localSheetId="2" name="F0_200" vbProcedure="false">[169]Sheet2!$FE$7585:$FJ$7590</definedName>
    <definedName function="false" hidden="false" localSheetId="2" name="F0_210" vbProcedure="false">[169]Sheet2!$FK$7591:$FP$7596</definedName>
    <definedName function="false" hidden="false" localSheetId="2" name="F0_220" vbProcedure="false">[169]Sheet2!$FQ$7597:$FV$7602</definedName>
    <definedName function="false" hidden="false" localSheetId="2" name="F0_300" vbProcedure="false">[169]Sheet2!$FW$7603:$GB$7608</definedName>
    <definedName function="false" hidden="false" localSheetId="2" name="F0_310" vbProcedure="false">[169]Sheet2!$GC$7609:$GH$7614</definedName>
    <definedName function="false" hidden="false" localSheetId="2" name="F0_320" vbProcedure="false">[169]Sheet2!$GI$7615:$GN$7620</definedName>
    <definedName function="false" hidden="false" localSheetId="2" name="F1_000" vbProcedure="false">[169]Sheet2!$GO$7621:$GS$7625</definedName>
    <definedName function="false" hidden="false" localSheetId="2" name="F1_010" vbProcedure="false">[169]Sheet2!$GT$7626:$GX$7630</definedName>
    <definedName function="false" hidden="false" localSheetId="2" name="F1_020" vbProcedure="false">[169]Sheet2!$GY$7631:$HC$7635</definedName>
    <definedName function="false" hidden="false" localSheetId="2" name="F1_100" vbProcedure="false">[169]Sheet2!$HD$7636:$HI$7641</definedName>
    <definedName function="false" hidden="false" localSheetId="2" name="F1_110" vbProcedure="false">[169]Sheet2!$HJ$7642:$HO$7647</definedName>
    <definedName function="false" hidden="false" localSheetId="2" name="F1_120" vbProcedure="false">[169]Sheet2!$HP$7648:$HU$7653</definedName>
    <definedName function="false" hidden="false" localSheetId="2" name="F1_130" vbProcedure="false">[169]Sheet2!$HV$7654:$IA$7659</definedName>
    <definedName function="false" hidden="false" localSheetId="2" name="F1_140" vbProcedure="false">[169]Sheet2!$IB$7660:$IG$7665</definedName>
    <definedName function="false" hidden="false" localSheetId="2" name="F1_150" vbProcedure="false">[169]Sheet2!$IH$7666:$IM$7671</definedName>
    <definedName function="false" hidden="false" localSheetId="2" name="F2_001" vbProcedure="false">[169]Sheet2!$IN$7672:$IR$7676</definedName>
    <definedName function="false" hidden="false" localSheetId="2" name="F2_011" vbProcedure="false">[169]Sheet2!$A$7677:$IS$7681</definedName>
    <definedName function="false" hidden="false" localSheetId="2" name="F2_021" vbProcedure="false">[169]Sheet2!$B$7682:$F$7686</definedName>
    <definedName function="false" hidden="false" localSheetId="2" name="F2_031" vbProcedure="false">[169]Sheet2!$G$7687:$K$7691</definedName>
    <definedName function="false" hidden="false" localSheetId="2" name="F2_041" vbProcedure="false">[169]Sheet2!$L$7692:$P$7696</definedName>
    <definedName function="false" hidden="false" localSheetId="2" name="F2_051" vbProcedure="false">[169]Sheet2!$Q$7697:$U$7701</definedName>
    <definedName function="false" hidden="false" localSheetId="2" name="F2_052" vbProcedure="false">[169]Sheet2!$V$7702:$Z$7706</definedName>
    <definedName function="false" hidden="false" localSheetId="2" name="F2_061" vbProcedure="false">[169]Sheet2!$AA$7707:$AE$7711</definedName>
    <definedName function="false" hidden="false" localSheetId="2" name="F2_071" vbProcedure="false">[169]Sheet2!$AA$7707:$AE$7711</definedName>
    <definedName function="false" hidden="false" localSheetId="2" name="F2_101" vbProcedure="false">[169]Sheet2!$AF$7712:$AJ$7716</definedName>
    <definedName function="false" hidden="false" localSheetId="2" name="F2_111" vbProcedure="false">[169]Sheet2!$AK$7717:$AO$7721</definedName>
    <definedName function="false" hidden="false" localSheetId="2" name="F2_121" vbProcedure="false">[169]Sheet2!$AP$7722:$AT$7726</definedName>
    <definedName function="false" hidden="false" localSheetId="2" name="F2_131" vbProcedure="false">[169]Sheet2!$AU$7727:$AY$7731</definedName>
    <definedName function="false" hidden="false" localSheetId="2" name="F2_141" vbProcedure="false">[169]Sheet2!$AZ$7732:$BD$7736</definedName>
    <definedName function="false" hidden="false" localSheetId="2" name="F2_200" vbProcedure="false">[169]Sheet2!$BE$7737:$BI$7741</definedName>
    <definedName function="false" hidden="false" localSheetId="2" name="F2_210" vbProcedure="false">[169]Sheet2!$BJ$7742:$BN$7746</definedName>
    <definedName function="false" hidden="false" localSheetId="2" name="F2_220" vbProcedure="false">[169]Sheet2!$BO$7747:$BS$7751</definedName>
    <definedName function="false" hidden="false" localSheetId="2" name="F2_230" vbProcedure="false">[169]Sheet2!$BT$7752:$BX$7756</definedName>
    <definedName function="false" hidden="false" localSheetId="2" name="F2_240" vbProcedure="false">[169]Sheet2!$BY$7757:$CC$7761</definedName>
    <definedName function="false" hidden="false" localSheetId="2" name="F2_250" vbProcedure="false">[169]Sheet2!$CD$7762:$CH$7766</definedName>
    <definedName function="false" hidden="false" localSheetId="2" name="F2_300" vbProcedure="false">[169]Sheet2!$CI$7767:$CM$7771</definedName>
    <definedName function="false" hidden="false" localSheetId="2" name="F2_310" vbProcedure="false">[169]Sheet2!$CN$7772:$CR$7776</definedName>
    <definedName function="false" hidden="false" localSheetId="2" name="F2_320" vbProcedure="false">[169]Sheet2!$CS$7777:$CW$7781</definedName>
    <definedName function="false" hidden="false" localSheetId="2" name="F3_000" vbProcedure="false">[169]Sheet2!$CX$7782:$DB$7786</definedName>
    <definedName function="false" hidden="false" localSheetId="2" name="F3_010" vbProcedure="false">[169]Sheet2!$DC$7787:$DG$7791</definedName>
    <definedName function="false" hidden="false" localSheetId="2" name="F3_020" vbProcedure="false">[169]Sheet2!$DH$7792:$DL$7796</definedName>
    <definedName function="false" hidden="false" localSheetId="2" name="F3_030" vbProcedure="false">[169]Sheet2!$DM$7797:$DQ$7801</definedName>
    <definedName function="false" hidden="false" localSheetId="2" name="F3_100" vbProcedure="false">[169]Sheet2!$DR$7802:$DV$7806</definedName>
    <definedName function="false" hidden="false" localSheetId="2" name="F3_110" vbProcedure="false">[169]Sheet2!$DW$7807:$EA$7811</definedName>
    <definedName function="false" hidden="false" localSheetId="2" name="F3_120" vbProcedure="false">[169]Sheet2!$EB$7812:$EF$7816</definedName>
    <definedName function="false" hidden="false" localSheetId="2" name="F3_130" vbProcedure="false">[169]Sheet2!$EG$7817:$EK$7821</definedName>
    <definedName function="false" hidden="false" localSheetId="2" name="F4_000" vbProcedure="false">[169]Sheet2!$EL$7822:$EP$7826</definedName>
    <definedName function="false" hidden="false" localSheetId="2" name="F4_010" vbProcedure="false">[169]Sheet2!$EQ$7827:$EU$7831</definedName>
    <definedName function="false" hidden="false" localSheetId="2" name="F4_020" vbProcedure="false">[169]Sheet2!$EV$7832:$EZ$7836</definedName>
    <definedName function="false" hidden="false" localSheetId="2" name="F4_030" vbProcedure="false">[169]Sheet2!$FA$7837:$FE$7841</definedName>
    <definedName function="false" hidden="false" localSheetId="2" name="F4_100" vbProcedure="false">[169]Sheet2!$FF$7842:$FJ$7846</definedName>
    <definedName function="false" hidden="false" localSheetId="2" name="F4_120" vbProcedure="false">[169]Sheet2!$FK$7847:$FO$7851</definedName>
    <definedName function="false" hidden="false" localSheetId="2" name="F4_140" vbProcedure="false">[169]Sheet2!$FP$7852:$FT$7856</definedName>
    <definedName function="false" hidden="false" localSheetId="2" name="F4_160" vbProcedure="false">[169]Sheet2!$FU$7857:$FY$7861</definedName>
    <definedName function="false" hidden="false" localSheetId="2" name="F4_200" vbProcedure="false">[169]Sheet2!$FZ$7862:$GD$7866</definedName>
    <definedName function="false" hidden="false" localSheetId="2" name="F4_220" vbProcedure="false">[169]Sheet2!$GE$7867:$GI$7871</definedName>
    <definedName function="false" hidden="false" localSheetId="2" name="F4_240" vbProcedure="false">[169]Sheet2!$GJ$7872:$GN$7876</definedName>
    <definedName function="false" hidden="false" localSheetId="2" name="F4_260" vbProcedure="false">[169]Sheet2!$GO$7877:$GS$7881</definedName>
    <definedName function="false" hidden="false" localSheetId="2" name="F4_300" vbProcedure="false">[169]Sheet2!$GT$7882:$GX$7886</definedName>
    <definedName function="false" hidden="false" localSheetId="2" name="F4_320" vbProcedure="false">[169]Sheet2!$GY$7887:$HC$7891</definedName>
    <definedName function="false" hidden="false" localSheetId="2" name="F4_340" vbProcedure="false">[169]Sheet2!$HD$7892:$HH$7896</definedName>
    <definedName function="false" hidden="false" localSheetId="2" name="F4_400" vbProcedure="false">[169]Sheet2!$HI$7897:$HM$7901</definedName>
    <definedName function="false" hidden="false" localSheetId="2" name="F4_420" vbProcedure="false">[169]Sheet2!$HN$7902:$HR$7906</definedName>
    <definedName function="false" hidden="false" localSheetId="2" name="F4_440" vbProcedure="false">[169]Sheet2!$HS$7907:$HW$7911</definedName>
    <definedName function="false" hidden="false" localSheetId="2" name="F4_500" vbProcedure="false">[169]Sheet2!$HX$7912:$IB$7916</definedName>
    <definedName function="false" hidden="false" localSheetId="2" name="F4_530" vbProcedure="false">[169]Sheet2!$IC$7917:$IG$7921</definedName>
    <definedName function="false" hidden="false" localSheetId="2" name="F4_550" vbProcedure="false">[169]Sheet2!$IH$7922:$IL$7926</definedName>
    <definedName function="false" hidden="false" localSheetId="2" name="F4_570" vbProcedure="false">[169]Sheet2!$IM$7927:$IQ$7931</definedName>
    <definedName function="false" hidden="false" localSheetId="2" name="F4_600" vbProcedure="false">[169]Sheet2!$IR$7932:$IV$7936</definedName>
    <definedName function="false" hidden="false" localSheetId="2" name="F4_610" vbProcedure="false">[169]Sheet2!$A$7937:$E$7941</definedName>
    <definedName function="false" hidden="false" localSheetId="2" name="F4_620" vbProcedure="false">[169]Sheet2!$F$7942:$J$7946</definedName>
    <definedName function="false" hidden="false" localSheetId="2" name="F4_700" vbProcedure="false">[169]Sheet2!$K$7947:$O$7951</definedName>
    <definedName function="false" hidden="false" localSheetId="2" name="F4_730" vbProcedure="false">[169]Sheet2!$P$7952:$T$7956</definedName>
    <definedName function="false" hidden="false" localSheetId="2" name="F4_740" vbProcedure="false">[169]Sheet2!$U$7957:$Y$7961</definedName>
    <definedName function="false" hidden="false" localSheetId="2" name="F4_800" vbProcedure="false">[169]Sheet2!$Z$7962:$AD$7966</definedName>
    <definedName function="false" hidden="false" localSheetId="2" name="F4_830" vbProcedure="false">[169]Sheet2!$AE$7967:$AI$7971</definedName>
    <definedName function="false" hidden="false" localSheetId="2" name="F4_840" vbProcedure="false">[169]Sheet2!$AJ$7972:$AN$7976</definedName>
    <definedName function="false" hidden="false" localSheetId="2" name="F5_01" vbProcedure="false">[169]Sheet2!$AO$7977:$AS$7981</definedName>
    <definedName function="false" hidden="false" localSheetId="2" name="F5_02" vbProcedure="false">[169]Sheet2!$AT$7982:$AX$7986</definedName>
    <definedName function="false" hidden="false" localSheetId="2" name="F5_03" vbProcedure="false">[169]Sheet2!$AY$7987:$BC$7991</definedName>
    <definedName function="false" hidden="false" localSheetId="2" name="F5_04" vbProcedure="false">[169]Sheet2!$BD$7992:$BH$7996</definedName>
    <definedName function="false" hidden="false" localSheetId="2" name="F5_05" vbProcedure="false">[169]Sheet2!$BI$7997:$BM$8001</definedName>
    <definedName function="false" hidden="false" localSheetId="2" name="F5_11" vbProcedure="false">[169]Sheet2!$BN$8002:$BR$8006</definedName>
    <definedName function="false" hidden="false" localSheetId="2" name="F5_12" vbProcedure="false">[169]Sheet2!$BS$8007:$BW$8011</definedName>
    <definedName function="false" hidden="false" localSheetId="2" name="F5_13" vbProcedure="false">[169]Sheet2!$BX$8012:$CB$8016</definedName>
    <definedName function="false" hidden="false" localSheetId="2" name="F5_14" vbProcedure="false">[169]Sheet2!$CC$8017:$CG$8021</definedName>
    <definedName function="false" hidden="false" localSheetId="2" name="F5_15" vbProcedure="false">[169]Sheet2!$CH$8022:$CL$8026</definedName>
    <definedName function="false" hidden="false" localSheetId="2" name="F6_001" vbProcedure="false">[169]Sheet2!$CM$8027:$CR$8032</definedName>
    <definedName function="false" hidden="false" localSheetId="2" name="F6_002" vbProcedure="false">[169]Sheet2!$CS$8033:$CX$8038</definedName>
    <definedName function="false" hidden="false" localSheetId="2" name="F6_003" vbProcedure="false">[169]Sheet2!$CY$8039:$DD$8044</definedName>
    <definedName function="false" hidden="false" localSheetId="2" name="F6_004" vbProcedure="false">[169]Sheet2!$DE$8045:$DJ$8050</definedName>
    <definedName function="false" hidden="false" localSheetId="2" name="f92F56" vbProcedure="false">[244]dtxl!$BE$14393</definedName>
    <definedName function="false" hidden="false" localSheetId="2" name="FB" vbProcedure="false">'[288]'!$FH$164</definedName>
    <definedName function="false" hidden="false" localSheetId="2" name="FF" vbProcedure="false">'[166]FA-LISTING'!$IC$237</definedName>
    <definedName function="false" hidden="false" localSheetId="2" name="FORK" vbProcedure="false">'[166]FA-LISTING'!$ID$238</definedName>
    <definedName function="false" hidden="false" localSheetId="2" name="FP" vbProcedure="false">'[268]COAT&amp;WRAP-QIOT-#3'!$DN$118:$DR$122</definedName>
    <definedName function="false" hidden="false" localSheetId="2" name="Full" vbProcedure="false">[251]QMCT!$B$2</definedName>
    <definedName function="false" hidden="false" localSheetId="2" name="g" vbProcedure="false">'[279]DG '!$FC$415</definedName>
    <definedName function="false" hidden="false" localSheetId="2" name="G0_000" vbProcedure="false">[169]Sheet2!$DK$8051:$DO$8055</definedName>
    <definedName function="false" hidden="false" localSheetId="2" name="G0_010" vbProcedure="false">[169]Sheet2!$DP$8056:$DT$8060</definedName>
    <definedName function="false" hidden="false" localSheetId="2" name="G0_020" vbProcedure="false">[169]Sheet2!$DU$8061:$DY$8065</definedName>
    <definedName function="false" hidden="false" localSheetId="2" name="G0_100" vbProcedure="false">[169]Sheet2!$DZ$8066:$ED$8070</definedName>
    <definedName function="false" hidden="false" localSheetId="2" name="G0_110" vbProcedure="false">[169]Sheet2!$EE$8071:$EI$8075</definedName>
    <definedName function="false" hidden="false" localSheetId="2" name="G0_120" vbProcedure="false">[169]Sheet2!$EJ$8076:$EN$8080</definedName>
    <definedName function="false" hidden="false" localSheetId="2" name="G1_000" vbProcedure="false">[169]Sheet2!$EO$8081:$ET$8086</definedName>
    <definedName function="false" hidden="false" localSheetId="2" name="G1_011" vbProcedure="false">[169]Sheet2!$EU$8087:$EZ$8092</definedName>
    <definedName function="false" hidden="false" localSheetId="2" name="G1_021" vbProcedure="false">[169]Sheet2!$FA$8093:$FF$8098</definedName>
    <definedName function="false" hidden="false" localSheetId="2" name="G1_031" vbProcedure="false">[169]Sheet2!$FG$8099:$FL$8104</definedName>
    <definedName function="false" hidden="false" localSheetId="2" name="G1_041" vbProcedure="false">[169]Sheet2!$FM$8105:$FR$8110</definedName>
    <definedName function="false" hidden="false" localSheetId="2" name="G1_051" vbProcedure="false">[169]Sheet2!$FS$8111:$FX$8116</definedName>
    <definedName function="false" hidden="false" localSheetId="2" name="G2_000" vbProcedure="false">[169]Sheet2!$FY$8117:$GD$8122</definedName>
    <definedName function="false" hidden="false" localSheetId="2" name="G2_010" vbProcedure="false">[169]Sheet2!$GE$8123:$GJ$8128</definedName>
    <definedName function="false" hidden="false" localSheetId="2" name="G2_020" vbProcedure="false">[169]Sheet2!$GK$8129:$GP$8134</definedName>
    <definedName function="false" hidden="false" localSheetId="2" name="G2_030" vbProcedure="false">[169]Sheet2!$GQ$8135:$GV$8140</definedName>
    <definedName function="false" hidden="false" localSheetId="2" name="G3_000" vbProcedure="false">[169]Sheet2!$GW$8141:$HB$8146</definedName>
    <definedName function="false" hidden="false" localSheetId="2" name="G3_011" vbProcedure="false">[169]Sheet2!$HC$8147:$HH$8152</definedName>
    <definedName function="false" hidden="false" localSheetId="2" name="G3_021" vbProcedure="false">[169]Sheet2!$HI$8153:$HN$8158</definedName>
    <definedName function="false" hidden="false" localSheetId="2" name="G3_031" vbProcedure="false">[169]Sheet2!$HO$8159:$HT$8164</definedName>
    <definedName function="false" hidden="false" localSheetId="2" name="G3_041" vbProcedure="false">[169]Sheet2!$HU$8165:$HZ$8170</definedName>
    <definedName function="false" hidden="false" localSheetId="2" name="G3_100" vbProcedure="false">[169]Sheet2!$IA$8171:$IF$8176</definedName>
    <definedName function="false" hidden="false" localSheetId="2" name="G3_111" vbProcedure="false">[169]Sheet2!$IG$8177:$IL$8182</definedName>
    <definedName function="false" hidden="false" localSheetId="2" name="G3_121" vbProcedure="false">[169]Sheet2!$IM$8183:$IR$8188</definedName>
    <definedName function="false" hidden="false" localSheetId="2" name="G3_131" vbProcedure="false">[169]Sheet2!$B$8189:$IS$8194</definedName>
    <definedName function="false" hidden="false" localSheetId="2" name="G3_141" vbProcedure="false">[169]Sheet2!$C$8195:$H$8200</definedName>
    <definedName function="false" hidden="false" localSheetId="2" name="G3_201" vbProcedure="false">[169]Sheet2!$I$8201:$N$8206</definedName>
    <definedName function="false" hidden="false" localSheetId="2" name="G3_211" vbProcedure="false">[169]Sheet2!$O$8207:$T$8212</definedName>
    <definedName function="false" hidden="false" localSheetId="2" name="G3_221" vbProcedure="false">[169]Sheet2!$U$8213:$Z$8218</definedName>
    <definedName function="false" hidden="false" localSheetId="2" name="G3_231" vbProcedure="false">[169]Sheet2!$AA$8219:$AF$8224</definedName>
    <definedName function="false" hidden="false" localSheetId="2" name="G3_241" vbProcedure="false">[169]Sheet2!$AG$8225:$AL$8230</definedName>
    <definedName function="false" hidden="false" localSheetId="2" name="G3_301" vbProcedure="false">[169]Sheet2!$AM$8231:$AR$8236</definedName>
    <definedName function="false" hidden="false" localSheetId="2" name="G3_311" vbProcedure="false">[169]Sheet2!$AS$8237:$AX$8242</definedName>
    <definedName function="false" hidden="false" localSheetId="2" name="G3_321" vbProcedure="false">[169]Sheet2!$AY$8243:$BD$8248</definedName>
    <definedName function="false" hidden="false" localSheetId="2" name="G3_331" vbProcedure="false">[169]Sheet2!$BE$8249:$BJ$8254</definedName>
    <definedName function="false" hidden="false" localSheetId="2" name="G3_341" vbProcedure="false">[169]Sheet2!$BK$8255:$BP$8260</definedName>
    <definedName function="false" hidden="false" localSheetId="2" name="g40g40" vbProcedure="false">[278]tuong!$IL$246</definedName>
    <definedName function="false" hidden="false" localSheetId="2" name="G4_000" vbProcedure="false">[169]Sheet2!$BQ$8261:$BU$8265</definedName>
    <definedName function="false" hidden="false" localSheetId="2" name="G4_010" vbProcedure="false">[169]Sheet2!$BV$8266:$BZ$8270</definedName>
    <definedName function="false" hidden="false" localSheetId="2" name="G4_020" vbProcedure="false">[169]Sheet2!$CA$8271:$CE$8275</definedName>
    <definedName function="false" hidden="false" localSheetId="2" name="G4_030" vbProcedure="false">[169]Sheet2!$CF$8276:$CJ$8280</definedName>
    <definedName function="false" hidden="false" localSheetId="2" name="G4_040" vbProcedure="false">[169]Sheet2!$CK$8281:$CO$8285</definedName>
    <definedName function="false" hidden="false" localSheetId="2" name="G4_101" vbProcedure="false">[169]Sheet2!$CP$8286:$CT$8290</definedName>
    <definedName function="false" hidden="false" localSheetId="2" name="G4_111" vbProcedure="false">[169]Sheet2!$CU$8291:$CY$8295</definedName>
    <definedName function="false" hidden="false" localSheetId="2" name="G4_121" vbProcedure="false">[169]Sheet2!$CZ$8296:$DD$8300</definedName>
    <definedName function="false" hidden="false" localSheetId="2" name="G4_131" vbProcedure="false">[169]Sheet2!$DE$8301:$DI$8305</definedName>
    <definedName function="false" hidden="false" localSheetId="2" name="G4_141" vbProcedure="false">[169]Sheet2!$DJ$8306:$DN$8310</definedName>
    <definedName function="false" hidden="false" localSheetId="2" name="G4_151" vbProcedure="false">[169]Sheet2!$DO$8311:$DS$8315</definedName>
    <definedName function="false" hidden="false" localSheetId="2" name="G4_161" vbProcedure="false">[169]Sheet2!$DT$8316:$DX$8320</definedName>
    <definedName function="false" hidden="false" localSheetId="2" name="G4_171" vbProcedure="false">[169]Sheet2!$DY$8321:$EC$8325</definedName>
    <definedName function="false" hidden="false" localSheetId="2" name="G4_200" vbProcedure="false">[169]Sheet2!$ED$8326:$EH$8330</definedName>
    <definedName function="false" hidden="false" localSheetId="2" name="G4_210" vbProcedure="false">[169]Sheet2!$EI$8331:$EM$8335</definedName>
    <definedName function="false" hidden="false" localSheetId="2" name="G4_220" vbProcedure="false">[169]Sheet2!$EN$8336:$ER$8340</definedName>
    <definedName function="false" hidden="false" localSheetId="2" name="GC" vbProcedure="false">[198]BKTH!$K$11:$BA$53</definedName>
    <definedName function="false" hidden="false" localSheetId="2" name="GC_CT" vbProcedure="false">[287]Gia_GC_Satthep!$C$7</definedName>
    <definedName function="false" hidden="false" localSheetId="2" name="GC_CT1" vbProcedure="false">[285]Gia_GC_Satthep!$C$7</definedName>
    <definedName function="false" hidden="false" localSheetId="2" name="gd" vbProcedure="false">#REF!</definedName>
    <definedName function="false" hidden="false" localSheetId="2" name="gia" vbProcedure="false">[283]Gia!$A$1:$H$387</definedName>
    <definedName function="false" hidden="false" localSheetId="2" name="giaca" vbProcedure="false">'[254]dg-VTu'!$C$6:$F$55</definedName>
    <definedName function="false" hidden="false" localSheetId="2" name="gia_tien" vbProcedure="false">#REF!</definedName>
    <definedName function="false" hidden="false" localSheetId="2" name="gia_tien_BTN" vbProcedure="false">#REF!</definedName>
    <definedName function="false" hidden="false" localSheetId="2" name="gica_bq" vbProcedure="false">'[265]truc tiep'!$AQ$43</definedName>
    <definedName function="false" hidden="false" localSheetId="2" name="gica_bv" vbProcedure="false">'[265]truc tiep'!$DY32898</definedName>
    <definedName function="false" hidden="false" localSheetId="2" name="gica_ck" vbProcedure="false">'[265]truc tiep'!DQ$30584</definedName>
    <definedName function="false" hidden="false" localSheetId="2" name="gica_d1" vbProcedure="false">'[265]truc tiep'!$AM$9767</definedName>
    <definedName function="false" hidden="false" localSheetId="2" name="gica_d2" vbProcedure="false">'[265]truc tiep'!$M$3085</definedName>
    <definedName function="false" hidden="false" localSheetId="2" name="gica_d3" vbProcedure="false">'[265]truc tiep'!$EN36753</definedName>
    <definedName function="false" hidden="false" localSheetId="2" name="gica_dl" vbProcedure="false">'[265]truc tiep'!$CF$84</definedName>
    <definedName function="false" hidden="false" localSheetId="2" name="gica_kcs" vbProcedure="false">'[265]truc tiep'!CZ$26215</definedName>
    <definedName function="false" hidden="false" localSheetId="2" name="gica_nb" vbProcedure="false">'[265]truc tiep'!$F$1286</definedName>
    <definedName function="false" hidden="false" localSheetId="2" name="gica_ngio" vbProcedure="false">'[265]truc tiep'!$BE$14393</definedName>
    <definedName function="false" hidden="false" localSheetId="2" name="gica_nv" vbProcedure="false">'[265]truc tiep'!DP$30327</definedName>
    <definedName function="false" hidden="false" localSheetId="2" name="gica_t3" vbProcedure="false">'[265]truc tiep'!$EQ$147</definedName>
    <definedName function="false" hidden="false" localSheetId="2" name="gica_t4" vbProcedure="false">'[265]truc tiep'!IM62967</definedName>
    <definedName function="false" hidden="false" localSheetId="2" name="gica_t5" vbProcedure="false">'[265]truc tiep'!$P$3856</definedName>
    <definedName function="false" hidden="false" localSheetId="2" name="gica_t6" vbProcedure="false">'[265]truc tiep'!$AU$11823</definedName>
    <definedName function="false" hidden="false" localSheetId="2" name="gica_tc" vbProcedure="false">'[265]truc tiep'!DD$27243</definedName>
    <definedName function="false" hidden="false" localSheetId="2" name="gica_tm" vbProcedure="false">'[265]truc tiep'!CM$22874</definedName>
    <definedName function="false" hidden="false" localSheetId="2" name="gica_vs" vbProcedure="false">'[265]truc tiep'!CO$23388</definedName>
    <definedName function="false" hidden="false" localSheetId="2" name="gica_xh" vbProcedure="false">'[265]truc tiep'!CL$22617</definedName>
    <definedName function="false" hidden="false" localSheetId="2" name="GID1" vbProcedure="false">'[237]LKVL-CK-HT-GD1'!$A$4</definedName>
    <definedName function="false" hidden="false" localSheetId="2" name="gio_bq" vbProcedure="false">'[265]truc tiep'!$AQ$43</definedName>
    <definedName function="false" hidden="false" localSheetId="2" name="gio_d1" vbProcedure="false">'[265]truc tiep'!$AM$9767</definedName>
    <definedName function="false" hidden="false" localSheetId="2" name="gio_d2" vbProcedure="false">'[265]truc tiep'!$M$3085</definedName>
    <definedName function="false" hidden="false" localSheetId="2" name="gio_d3" vbProcedure="false">'[265]truc tiep'!$EN36753</definedName>
    <definedName function="false" hidden="false" localSheetId="2" name="gio_dl" vbProcedure="false">'[265]truc tiep'!$BV$74</definedName>
    <definedName function="false" hidden="false" localSheetId="2" name="gio_kcs" vbProcedure="false">'[265]truc tiep'!CZ$26215</definedName>
    <definedName function="false" hidden="false" localSheetId="2" name="gio_ngio" vbProcedure="false">'[265]truc tiep'!$BE$14393</definedName>
    <definedName function="false" hidden="false" localSheetId="2" name="gio_t3" vbProcedure="false">'[265]truc tiep'!$EQ$147</definedName>
    <definedName function="false" hidden="false" localSheetId="2" name="gio_t4" vbProcedure="false">'[265]truc tiep'!IM62967</definedName>
    <definedName function="false" hidden="false" localSheetId="2" name="gio_t5" vbProcedure="false">'[265]truc tiep'!$P$3856</definedName>
    <definedName function="false" hidden="false" localSheetId="2" name="gio_t6" vbProcedure="false">'[265]truc tiep'!$AU$11823</definedName>
    <definedName function="false" hidden="false" localSheetId="2" name="gio_vs" vbProcedure="false">'[265]truc tiep'!CO$23388</definedName>
    <definedName function="false" hidden="false" localSheetId="2" name="gio_xh" vbProcedure="false">'[265]truc tiep'!CL$22617</definedName>
    <definedName function="false" hidden="false" localSheetId="2" name="Go" vbProcedure="false">'[284]T.Tinh'!$G$7</definedName>
    <definedName function="false" hidden="false" localSheetId="2" name="GoBack" vbProcedure="false">#NAME!GoBack</definedName>
    <definedName function="false" hidden="false" localSheetId="2" name="GOVAP1" vbProcedure="false">'[288]'!$C$17:$L$340</definedName>
    <definedName function="false" hidden="false" localSheetId="2" name="GOVAP2" vbProcedure="false">'[288]'!$C$17:$L$339</definedName>
    <definedName function="false" hidden="false" localSheetId="2" name="GPT_GROUNDING_PT" vbProcedure="false">'[273]NEW-PANEL'!$ID$238</definedName>
    <definedName function="false" hidden="false" localSheetId="2" name="gsktxd" vbProcedure="false">[295]!gsktxd</definedName>
    <definedName function="false" hidden="false" localSheetId="2" name="GXL" vbProcedure="false">[216]THKPNEW!$G$7</definedName>
    <definedName function="false" hidden="false" localSheetId="2" name="h" vbProcedure="false">{"'Sheet1'!$L$16"}</definedName>
    <definedName function="false" hidden="false" localSheetId="2" name="H0_001" vbProcedure="false">[169]Sheet2!$ES$8341:$EV$8344</definedName>
    <definedName function="false" hidden="false" localSheetId="2" name="H0_011" vbProcedure="false">[169]Sheet2!$EW$8345:$EZ$8348</definedName>
    <definedName function="false" hidden="false" localSheetId="2" name="H0_021" vbProcedure="false">[169]Sheet2!$FA$8349:$FD$8352</definedName>
    <definedName function="false" hidden="false" localSheetId="2" name="H0_031" vbProcedure="false">[169]Sheet2!$FE$8353:$FH$8356</definedName>
    <definedName function="false" hidden="false" localSheetId="2" name="HDCCT" vbProcedure="false">[251]QMCT!$Y$25</definedName>
    <definedName function="false" hidden="false" localSheetId="2" name="HDCD" vbProcedure="false">[251]QMCT!$B$2</definedName>
    <definedName function="false" hidden="false" localSheetId="2" name="HH15HT" vbProcedure="false">'[237]TONGKE-HT'!CR$24159</definedName>
    <definedName function="false" hidden="false" localSheetId="2" name="HH16HT" vbProcedure="false">'[237]TONGKE-HT'!$DY32898</definedName>
    <definedName function="false" hidden="false" localSheetId="2" name="HH19HT" vbProcedure="false">'[237]TONGKE-HT'!$F$1286</definedName>
    <definedName function="false" hidden="false" localSheetId="2" name="HH20HT" vbProcedure="false">'[237]TONGKE-HT'!$O$3599</definedName>
    <definedName function="false" hidden="false" localSheetId="2" name="HOCMON" vbProcedure="false">'[288]'!$C$17:$L$337</definedName>
    <definedName function="false" hidden="false" localSheetId="2" name="HOMEOFFICE_COST" vbProcedure="false">'[271]'!$AO$5:$BG$52</definedName>
    <definedName function="false" hidden="false" localSheetId="2" name="HOME_MANP" vbProcedure="false">'[271]'!$A$3:$AK$47</definedName>
    <definedName function="false" hidden="false" localSheetId="2" name="hoten" vbProcedure="false">#REF!</definedName>
    <definedName function="false" hidden="false" localSheetId="2" name="HSDC" vbProcedure="false">'[228]CHITIET VL-NC-TT1p'!$G$6</definedName>
    <definedName function="false" hidden="false" localSheetId="2" name="HSDD" vbProcedure="false">[239]phuluc1!$L$2828</definedName>
    <definedName function="false" hidden="false" localSheetId="2" name="HSKD" vbProcedure="false">'[228]CHITIET VL-NC-TT1p'!$G$7</definedName>
    <definedName function="false" hidden="false" localSheetId="2" name="HSKK" vbProcedure="false">[248]CHITIET!$D$4</definedName>
    <definedName function="false" hidden="false" localSheetId="2" name="HSSL" vbProcedure="false">[232]BETON!$D$8</definedName>
    <definedName function="false" hidden="false" localSheetId="2" name="HT" vbProcedure="false">'[293]'!$D$4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HUYHAN" vbProcedure="false">'[288]'!$C$17:$L$344</definedName>
    <definedName function="false" hidden="false" localSheetId="2" name="I" vbProcedure="false">#REF!</definedName>
    <definedName function="false" hidden="false" localSheetId="2" name="I2É6" vbProcedure="false">[243]chitimc!$Z$6426</definedName>
    <definedName function="false" hidden="false" localSheetId="2" name="iCount" vbProcedure="false">3</definedName>
    <definedName function="false" hidden="false" localSheetId="2" name="IO" vbProcedure="false">'[268]COAT&amp;WRAP-QIOT-#3'!$BG$59:$BK$63</definedName>
    <definedName function="false" hidden="false" localSheetId="2" name="j356C8" vbProcedure="false">#REF!</definedName>
    <definedName function="false" hidden="false" localSheetId="2" name="K0_001" vbProcedure="false">[169]Sheet2!$FI$8357:$FW$8371</definedName>
    <definedName function="false" hidden="false" localSheetId="2" name="K0_011" vbProcedure="false">[169]Sheet2!$FX$8372:$GL$8386</definedName>
    <definedName function="false" hidden="false" localSheetId="2" name="K0_101" vbProcedure="false">[169]Sheet2!$GM$8387:$GX$8398</definedName>
    <definedName function="false" hidden="false" localSheetId="2" name="K0_111" vbProcedure="false">[169]Sheet2!$GY$8399:$HJ$8410</definedName>
    <definedName function="false" hidden="false" localSheetId="2" name="K0_201" vbProcedure="false">[169]Sheet2!$HK$8411:$HV$8422</definedName>
    <definedName function="false" hidden="false" localSheetId="2" name="K0_211" vbProcedure="false">[169]Sheet2!$HW$8423:$IJ$8436</definedName>
    <definedName function="false" hidden="false" localSheetId="2" name="K0_301" vbProcedure="false">[169]Sheet2!$B$8437:$IK$8450</definedName>
    <definedName function="false" hidden="false" localSheetId="2" name="K0_311" vbProcedure="false">[169]Sheet2!$C$8451:$N$8462</definedName>
    <definedName function="false" hidden="false" localSheetId="2" name="K0_400" vbProcedure="false">[169]Sheet2!$O$8463:$AA$8475</definedName>
    <definedName function="false" hidden="false" localSheetId="2" name="K0_410" vbProcedure="false">[169]Sheet2!$AB$8476:$AM$8487</definedName>
    <definedName function="false" hidden="false" localSheetId="2" name="K0_501" vbProcedure="false">[169]Sheet2!$AN$8488:$BA$8501</definedName>
    <definedName function="false" hidden="false" localSheetId="2" name="K0_511" vbProcedure="false">[169]Sheet2!$BB$8502:$BO$8515</definedName>
    <definedName function="false" hidden="false" localSheetId="2" name="K0_61" vbProcedure="false">[169]Sheet2!$BP$8516:$CE$8531</definedName>
    <definedName function="false" hidden="false" localSheetId="2" name="K0_71" vbProcedure="false">[169]Sheet2!$CF$8532:$CS$8545</definedName>
    <definedName function="false" hidden="false" localSheetId="2" name="K1_001" vbProcedure="false">[169]Sheet2!$CT$8546:$CX$8550</definedName>
    <definedName function="false" hidden="false" localSheetId="2" name="K1_021" vbProcedure="false">[169]Sheet2!$CY$8551:$DC$8555</definedName>
    <definedName function="false" hidden="false" localSheetId="2" name="K1_041" vbProcedure="false">[169]Sheet2!$DD$8556:$DH$8560</definedName>
    <definedName function="false" hidden="false" localSheetId="2" name="K1_121" vbProcedure="false">[169]Sheet2!$EC$8581:$EG$8585</definedName>
    <definedName function="false" hidden="false" localSheetId="2" name="K1_201" vbProcedure="false">[169]Sheet2!$DI$8561:$DM$8565</definedName>
    <definedName function="false" hidden="false" localSheetId="2" name="K1_211" vbProcedure="false">[169]Sheet2!$DN$8566:$DR$8570</definedName>
    <definedName function="false" hidden="false" localSheetId="2" name="K1_221" vbProcedure="false">[169]Sheet2!$DS$8571:$DW$8575</definedName>
    <definedName function="false" hidden="false" localSheetId="2" name="K1_301" vbProcedure="false">[169]Sheet2!$DX$8576:$EB$8580</definedName>
    <definedName function="false" hidden="false" localSheetId="2" name="K1_321" vbProcedure="false">[169]Sheet2!$EH$8586:$EL$8590</definedName>
    <definedName function="false" hidden="false" localSheetId="2" name="K1_331" vbProcedure="false">[169]Sheet2!$EM$8591:$EQ$8595</definedName>
    <definedName function="false" hidden="false" localSheetId="2" name="K1_341" vbProcedure="false">[169]Sheet2!$ER$8596:$EV$8600</definedName>
    <definedName function="false" hidden="false" localSheetId="2" name="K1_401" vbProcedure="false">[169]Sheet2!$EW$8601:$FB$8606</definedName>
    <definedName function="false" hidden="false" localSheetId="2" name="K1_411" vbProcedure="false">[169]Sheet2!$FC$8607:$FH$8612</definedName>
    <definedName function="false" hidden="false" localSheetId="2" name="K1_421" vbProcedure="false">[169]Sheet2!$FI$8613:$FN$8618</definedName>
    <definedName function="false" hidden="false" localSheetId="2" name="K1_431" vbProcedure="false">[169]Sheet2!$FO$8619:$FT$8624</definedName>
    <definedName function="false" hidden="false" localSheetId="2" name="K1_441" vbProcedure="false">[169]Sheet2!$FU$8625:$FZ$8630</definedName>
    <definedName function="false" hidden="false" localSheetId="2" name="k2b" vbProcedure="false">'[293]'!$BF$14650</definedName>
    <definedName function="false" hidden="false" localSheetId="2" name="K2_001" vbProcedure="false">[169]Sheet2!$GA$8631:$GF$8636</definedName>
    <definedName function="false" hidden="false" localSheetId="2" name="K2_011" vbProcedure="false">[169]Sheet2!$GG$8637:$GL$8642</definedName>
    <definedName function="false" hidden="false" localSheetId="2" name="K2_021" vbProcedure="false">[169]Sheet2!$GM$8643:$GR$8648</definedName>
    <definedName function="false" hidden="false" localSheetId="2" name="K2_031" vbProcedure="false">[169]Sheet2!$GS$8649:$GX$8654</definedName>
    <definedName function="false" hidden="false" localSheetId="2" name="K2_041" vbProcedure="false">[169]Sheet2!$GY$8655:$HD$8660</definedName>
    <definedName function="false" hidden="false" localSheetId="2" name="K2_101" vbProcedure="false">[169]Sheet2!$HE$8661:$HJ$8666</definedName>
    <definedName function="false" hidden="false" localSheetId="2" name="K2_111" vbProcedure="false">[169]Sheet2!$HK$8667:$HP$8672</definedName>
    <definedName function="false" hidden="false" localSheetId="2" name="K2_121" vbProcedure="false">[169]Sheet2!$HQ$8673:$HV$8678</definedName>
    <definedName function="false" hidden="false" localSheetId="2" name="K2_131" vbProcedure="false">[169]Sheet2!$HW$8679:$IB$8684</definedName>
    <definedName function="false" hidden="false" localSheetId="2" name="K2_141" vbProcedure="false">[169]Sheet2!$IC$8685:$IH$8690</definedName>
    <definedName function="false" hidden="false" localSheetId="2" name="K2_201" vbProcedure="false">[169]Sheet2!$II$8691:$IN$8696</definedName>
    <definedName function="false" hidden="false" localSheetId="2" name="K2_211" vbProcedure="false">[169]Sheet2!$IO$8697:$IT$8702</definedName>
    <definedName function="false" hidden="false" localSheetId="2" name="K2_221" vbProcedure="false">[169]Sheet2!$D$8703:$IU$8708</definedName>
    <definedName function="false" hidden="false" localSheetId="2" name="K2_231" vbProcedure="false">[169]Sheet2!$E$8709:$J$8714</definedName>
    <definedName function="false" hidden="false" localSheetId="2" name="K2_241" vbProcedure="false">[169]Sheet2!$K$8715:$P$8720</definedName>
    <definedName function="false" hidden="false" localSheetId="2" name="K2_301" vbProcedure="false">[169]Sheet2!$Q$8721:$U$8725</definedName>
    <definedName function="false" hidden="false" localSheetId="2" name="K2_321" vbProcedure="false">[169]Sheet2!$V$8726:$Z$8730</definedName>
    <definedName function="false" hidden="false" localSheetId="2" name="K2_341" vbProcedure="false">[169]Sheet2!$AA$8731:$AE$8735</definedName>
    <definedName function="false" hidden="false" localSheetId="2" name="K2_400" vbProcedure="false">[169]Sheet2!$AF$8736:$AJ$8740</definedName>
    <definedName function="false" hidden="false" localSheetId="2" name="K2_420" vbProcedure="false">[169]Sheet2!$AK$8741:$AO$8745</definedName>
    <definedName function="false" hidden="false" localSheetId="2" name="K2_440" vbProcedure="false">[169]Sheet2!$AP$8746:$AT$8750</definedName>
    <definedName function="false" hidden="false" localSheetId="2" name="K2_500" vbProcedure="false">[169]Sheet2!$AU$8751:$AY$8755</definedName>
    <definedName function="false" hidden="false" localSheetId="2" name="K2_520" vbProcedure="false">[169]Sheet2!$AZ$8756:$BD$8760</definedName>
    <definedName function="false" hidden="false" localSheetId="2" name="K2_540" vbProcedure="false">[169]Sheet2!$BE$8761:$BI$8765</definedName>
    <definedName function="false" hidden="false" localSheetId="2" name="K3_210" vbProcedure="false">[169]Sheet2!$BJ$8766:$BN$8770</definedName>
    <definedName function="false" hidden="false" localSheetId="2" name="K3_220" vbProcedure="false">[169]Sheet2!$BO$8771:$BS$8775</definedName>
    <definedName function="false" hidden="false" localSheetId="2" name="K3_230" vbProcedure="false">[169]Sheet2!$BT$8776:$BX$8780</definedName>
    <definedName function="false" hidden="false" localSheetId="2" name="K3_310" vbProcedure="false">[169]Sheet2!$BY$8781:$CC$8785</definedName>
    <definedName function="false" hidden="false" localSheetId="2" name="K3_320" vbProcedure="false">[169]Sheet2!$CD$8786:$CH$8790</definedName>
    <definedName function="false" hidden="false" localSheetId="2" name="K3_330" vbProcedure="false">[169]Sheet2!$CI$8791:$CM$8795</definedName>
    <definedName function="false" hidden="false" localSheetId="2" name="K3_410" vbProcedure="false">[169]Sheet2!$CN$8796:$CR$8800</definedName>
    <definedName function="false" hidden="false" localSheetId="2" name="K3_430" vbProcedure="false">[169]Sheet2!$CS$8801:$CW$8805</definedName>
    <definedName function="false" hidden="false" localSheetId="2" name="K3_450" vbProcedure="false">[169]Sheet2!$CX$8806:$DB$8810</definedName>
    <definedName function="false" hidden="false" localSheetId="2" name="K4_010" vbProcedure="false">[169]Sheet2!$DC$8811:$DG$8815</definedName>
    <definedName function="false" hidden="false" localSheetId="2" name="K4_020" vbProcedure="false">[169]Sheet2!$DH$8816:$DL$8820</definedName>
    <definedName function="false" hidden="false" localSheetId="2" name="K4_110" vbProcedure="false">[169]Sheet2!$DM$8821:$DR$8826</definedName>
    <definedName function="false" hidden="false" localSheetId="2" name="K4_120" vbProcedure="false">[169]Sheet2!$DS$8827:$DX$8832</definedName>
    <definedName function="false" hidden="false" localSheetId="2" name="K4_210" vbProcedure="false">[169]Sheet2!$DY$8833:$EC$8837</definedName>
    <definedName function="false" hidden="false" localSheetId="2" name="K4_220" vbProcedure="false">[169]Sheet2!$ED$8838:$EH$8842</definedName>
    <definedName function="false" hidden="false" localSheetId="2" name="K4_230" vbProcedure="false">[169]Sheet2!$EI$8843:$EM$8847</definedName>
    <definedName function="false" hidden="false" localSheetId="2" name="K4_240" vbProcedure="false">[169]Sheet2!$F$7174:$H$7176</definedName>
    <definedName function="false" hidden="false" localSheetId="2" name="kno" vbProcedure="false">[45]gvl!$Q$59</definedName>
    <definedName function="false" hidden="false" localSheetId="2" name="K_1" vbProcedure="false">[256]!K_1</definedName>
    <definedName function="false" hidden="false" localSheetId="2" name="K_2" vbProcedure="false">[256]!K_2</definedName>
    <definedName function="false" hidden="false" localSheetId="2" name="L" vbProcedure="false">#REF!</definedName>
    <definedName function="false" hidden="false" localSheetId="2" name="lan" vbProcedure="false">{#N/A,#N/A,TRUE,"BT M200 da 10x20"}</definedName>
    <definedName function="false" hidden="false" localSheetId="2" name="LANDIMP" vbProcedure="false">'[166]FA-LISTING'!$BH$60</definedName>
    <definedName function="false" hidden="false" localSheetId="2" name="LANDREV" vbProcedure="false">'[166]FA-LISTING'!$AO$41</definedName>
    <definedName function="false" hidden="false" localSheetId="2" name="lanh_bq" vbProcedure="false">'[265]truc tiep'!$AQ$43</definedName>
    <definedName function="false" hidden="false" localSheetId="2" name="lanh_bv" vbProcedure="false">'[265]truc tiep'!$DY32898</definedName>
    <definedName function="false" hidden="false" localSheetId="2" name="lanh_ck" vbProcedure="false">'[265]truc tiep'!DQ$30584</definedName>
    <definedName function="false" hidden="false" localSheetId="2" name="lanh_d1" vbProcedure="false">'[265]truc tiep'!$AM$9767</definedName>
    <definedName function="false" hidden="false" localSheetId="2" name="lanh_d2" vbProcedure="false">'[265]truc tiep'!$M$3085</definedName>
    <definedName function="false" hidden="false" localSheetId="2" name="lanh_d3" vbProcedure="false">'[265]truc tiep'!$EN36753</definedName>
    <definedName function="false" hidden="false" localSheetId="2" name="lanh_dl" vbProcedure="false">'[265]truc tiep'!$BV$74</definedName>
    <definedName function="false" hidden="false" localSheetId="2" name="lanh_kcs" vbProcedure="false">'[265]truc tiep'!CZ$26215</definedName>
    <definedName function="false" hidden="false" localSheetId="2" name="lanh_nb" vbProcedure="false">'[265]truc tiep'!$F$1286</definedName>
    <definedName function="false" hidden="false" localSheetId="2" name="lanh_ngio" vbProcedure="false">'[265]truc tiep'!$BE$14393</definedName>
    <definedName function="false" hidden="false" localSheetId="2" name="lanh_nv" vbProcedure="false">'[265]truc tiep'!DP$30327</definedName>
    <definedName function="false" hidden="false" localSheetId="2" name="lanh_t3" vbProcedure="false">'[265]truc tiep'!$EQ$147</definedName>
    <definedName function="false" hidden="false" localSheetId="2" name="lanh_t4" vbProcedure="false">'[265]truc tiep'!IM62967</definedName>
    <definedName function="false" hidden="false" localSheetId="2" name="lanh_t5" vbProcedure="false">'[265]truc tiep'!$P$3856</definedName>
    <definedName function="false" hidden="false" localSheetId="2" name="lanh_t6" vbProcedure="false">'[265]truc tiep'!$AU$11823</definedName>
    <definedName function="false" hidden="false" localSheetId="2" name="lanh_tc" vbProcedure="false">'[265]truc tiep'!DD$27243</definedName>
    <definedName function="false" hidden="false" localSheetId="2" name="lanh_tm" vbProcedure="false">'[265]truc tiep'!CM$22874</definedName>
    <definedName function="false" hidden="false" localSheetId="2" name="lanh_vs" vbProcedure="false">'[265]truc tiep'!CO$23388</definedName>
    <definedName function="false" hidden="false" localSheetId="2" name="lanh_xh" vbProcedure="false">'[265]truc tiep'!CL$22617</definedName>
    <definedName function="false" hidden="false" localSheetId="2" name="lapa" vbProcedure="false">'[259]CT Thang Mo'!$B$350:$H$350</definedName>
    <definedName function="false" hidden="false" localSheetId="2" name="lapb" vbProcedure="false">'[259]CT Thang Mo'!$B$370:$H$370</definedName>
    <definedName function="false" hidden="false" localSheetId="2" name="lapc" vbProcedure="false">'[259]CT Thang Mo'!$B$390:$H$390</definedName>
    <definedName function="false" hidden="false" localSheetId="2" name="lbcnckt" vbProcedure="false">[299]!lbcnckt</definedName>
    <definedName function="false" hidden="false" localSheetId="2" name="lcb_bq" vbProcedure="false">'[265]truc tiep'!$AQ$43</definedName>
    <definedName function="false" hidden="false" localSheetId="2" name="lcb_bv" vbProcedure="false">'[265]truc tiep'!$DY32898</definedName>
    <definedName function="false" hidden="false" localSheetId="2" name="lcb_ck" vbProcedure="false">'[265]truc tiep'!DQ$30584</definedName>
    <definedName function="false" hidden="false" localSheetId="2" name="lcb_d1" vbProcedure="false">'[265]truc tiep'!$AM$9767</definedName>
    <definedName function="false" hidden="false" localSheetId="2" name="lcb_d2" vbProcedure="false">'[265]truc tiep'!$M$3085</definedName>
    <definedName function="false" hidden="false" localSheetId="2" name="lcb_d3" vbProcedure="false">'[265]truc tiep'!$EN36753</definedName>
    <definedName function="false" hidden="false" localSheetId="2" name="lcb_dl" vbProcedure="false">'[265]truc tiep'!$BV$74</definedName>
    <definedName function="false" hidden="false" localSheetId="2" name="lcb_kcs" vbProcedure="false">'[265]truc tiep'!CZ$26215</definedName>
    <definedName function="false" hidden="false" localSheetId="2" name="lcb_nb" vbProcedure="false">'[265]truc tiep'!$F$1286</definedName>
    <definedName function="false" hidden="false" localSheetId="2" name="lcb_ngio" vbProcedure="false">'[265]truc tiep'!$BE$14393</definedName>
    <definedName function="false" hidden="false" localSheetId="2" name="lcb_nv" vbProcedure="false">'[265]truc tiep'!DP$30327</definedName>
    <definedName function="false" hidden="false" localSheetId="2" name="lcb_t3" vbProcedure="false">'[265]truc tiep'!$EQ$147</definedName>
    <definedName function="false" hidden="false" localSheetId="2" name="lcb_t4" vbProcedure="false">'[265]truc tiep'!IM62967</definedName>
    <definedName function="false" hidden="false" localSheetId="2" name="lcb_t5" vbProcedure="false">'[265]truc tiep'!$P$3856</definedName>
    <definedName function="false" hidden="false" localSheetId="2" name="lcb_t6" vbProcedure="false">'[265]truc tiep'!$AU$11823</definedName>
    <definedName function="false" hidden="false" localSheetId="2" name="lcb_tc" vbProcedure="false">'[265]truc tiep'!DD$27243</definedName>
    <definedName function="false" hidden="false" localSheetId="2" name="lcb_tm" vbProcedure="false">'[265]truc tiep'!CM$22874</definedName>
    <definedName function="false" hidden="false" localSheetId="2" name="lcb_vs" vbProcedure="false">'[265]truc tiep'!CO$23388</definedName>
    <definedName function="false" hidden="false" localSheetId="2" name="lcb_xh" vbProcedure="false">'[265]truc tiep'!CL$22617</definedName>
    <definedName function="false" hidden="false" localSheetId="2" name="le_bq" vbProcedure="false">'[265]truc tiep'!$AQ$43</definedName>
    <definedName function="false" hidden="false" localSheetId="2" name="le_bv" vbProcedure="false">'[265]truc tiep'!$DY32898</definedName>
    <definedName function="false" hidden="false" localSheetId="2" name="le_ck" vbProcedure="false">'[265]truc tiep'!DQ$30584</definedName>
    <definedName function="false" hidden="false" localSheetId="2" name="le_d1" vbProcedure="false">'[265]truc tiep'!$AM$9767</definedName>
    <definedName function="false" hidden="false" localSheetId="2" name="le_d2" vbProcedure="false">'[265]truc tiep'!$M$3085</definedName>
    <definedName function="false" hidden="false" localSheetId="2" name="le_d3" vbProcedure="false">'[265]truc tiep'!$EN36753</definedName>
    <definedName function="false" hidden="false" localSheetId="2" name="le_dl" vbProcedure="false">'[265]truc tiep'!$CF$84</definedName>
    <definedName function="false" hidden="false" localSheetId="2" name="le_kcs" vbProcedure="false">'[265]truc tiep'!CZ$26215</definedName>
    <definedName function="false" hidden="false" localSheetId="2" name="le_nb" vbProcedure="false">'[265]truc tiep'!$F$1286</definedName>
    <definedName function="false" hidden="false" localSheetId="2" name="le_ngio" vbProcedure="false">'[265]truc tiep'!$BE$14393</definedName>
    <definedName function="false" hidden="false" localSheetId="2" name="le_nv" vbProcedure="false">'[265]truc tiep'!DP$30327</definedName>
    <definedName function="false" hidden="false" localSheetId="2" name="le_t3" vbProcedure="false">'[265]truc tiep'!$EQ$147</definedName>
    <definedName function="false" hidden="false" localSheetId="2" name="le_t4" vbProcedure="false">'[265]truc tiep'!IM62967</definedName>
    <definedName function="false" hidden="false" localSheetId="2" name="le_t5" vbProcedure="false">'[265]truc tiep'!$P$3856</definedName>
    <definedName function="false" hidden="false" localSheetId="2" name="le_t6" vbProcedure="false">'[265]truc tiep'!$AU$11823</definedName>
    <definedName function="false" hidden="false" localSheetId="2" name="le_tc" vbProcedure="false">'[265]truc tiep'!DD$27243</definedName>
    <definedName function="false" hidden="false" localSheetId="2" name="le_tm" vbProcedure="false">'[265]truc tiep'!CM$22874</definedName>
    <definedName function="false" hidden="false" localSheetId="2" name="le_vs" vbProcedure="false">'[265]truc tiep'!CO$23388</definedName>
    <definedName function="false" hidden="false" localSheetId="2" name="le_xh" vbProcedure="false">'[265]truc tiep'!CL$22617</definedName>
    <definedName function="false" hidden="false" localSheetId="2" name="LO283K" vbProcedure="false">'[288]'!$A$1</definedName>
    <definedName function="false" hidden="false" localSheetId="2" name="LO815K" vbProcedure="false">'[288]'!$BC$55</definedName>
    <definedName function="false" hidden="false" localSheetId="2" name="LOCATION" vbProcedure="false">[247]LEGEND!$D$7</definedName>
    <definedName function="false" hidden="false" localSheetId="2" name="lu25" vbProcedure="false">[217]giacamay!$C$42</definedName>
    <definedName function="false" hidden="false" localSheetId="2" name="m" vbProcedure="false">#REF!</definedName>
    <definedName function="false" hidden="false" localSheetId="2" name="M102bnnc" vbProcedure="false">'[233]CHITIET VL-NC-TT1p'!$GG48318</definedName>
    <definedName function="false" hidden="false" localSheetId="2" name="M102bnvl" vbProcedure="false">'[233]CHITIET VL-NC-TT1p'!$GB47033</definedName>
    <definedName function="false" hidden="false" localSheetId="2" name="m10aamtc" vbProcedure="false">[230]HT!$AS$11309</definedName>
    <definedName function="false" hidden="false" localSheetId="2" name="M10aanc" vbProcedure="false">'[240]CHITIET VL-NC-TT -1p'!$AE$7711</definedName>
    <definedName function="false" hidden="false" localSheetId="2" name="M10aavc" vbProcedure="false">'[241]CHITIET VL-NC-TT -1p'!$J$2314</definedName>
    <definedName function="false" hidden="false" localSheetId="2" name="M10aavl" vbProcedure="false">'[240]CHITIET VL-NC-TT -1p'!$AB$6940</definedName>
    <definedName function="false" hidden="false" localSheetId="2" name="M10banc" vbProcedure="false">'[233]CHITIET VL-NC-TT1p'!$FO43692</definedName>
    <definedName function="false" hidden="false" localSheetId="2" name="M10bavl" vbProcedure="false">'[233]CHITIET VL-NC-TT1p'!$FJ42407</definedName>
    <definedName function="false" hidden="false" localSheetId="2" name="M122bnnc" vbProcedure="false">'[236]CHITIET VL-NC'!$G$141</definedName>
    <definedName function="false" hidden="false" localSheetId="2" name="M122bnvl" vbProcedure="false">'[236]CHITIET VL-NC'!$G$136</definedName>
    <definedName function="false" hidden="false" localSheetId="2" name="M12banc" vbProcedure="false">'[233]CHITIET VL-NC-TT1p'!CC$20304</definedName>
    <definedName function="false" hidden="false" localSheetId="2" name="M12bavl" vbProcedure="false">'[233]CHITIET VL-NC-TT1p'!BX$19019</definedName>
    <definedName function="false" hidden="false" localSheetId="2" name="M12bbnc" vbProcedure="false">'[236]CHITIET VL-NC'!$G$107</definedName>
    <definedName function="false" hidden="false" localSheetId="2" name="M12bbvl" vbProcedure="false">'[236]CHITIET VL-NC'!$G$103</definedName>
    <definedName function="false" hidden="false" localSheetId="2" name="M12bnnc" vbProcedure="false">'[234]CHITIET VL-NC-TT-3p'!$V$5398</definedName>
    <definedName function="false" hidden="false" localSheetId="2" name="M12bnvl" vbProcedure="false">'[234]CHITIET VL-NC-TT-3p'!$W$5655</definedName>
    <definedName function="false" hidden="false" localSheetId="2" name="M12cbnc" vbProcedure="false">'[236]CHITIET VL-NC'!$G$222</definedName>
    <definedName function="false" hidden="false" localSheetId="2" name="M12cbvl" vbProcedure="false">'[236]CHITIET VL-NC'!$G$217</definedName>
    <definedName function="false" hidden="false" localSheetId="2" name="M142bnnc" vbProcedure="false">'[236]CHITIET VL-NC'!$G$162</definedName>
    <definedName function="false" hidden="false" localSheetId="2" name="M142bnvl" vbProcedure="false">'[236]CHITIET VL-NC'!$G$157</definedName>
    <definedName function="false" hidden="false" localSheetId="2" name="M14bbnc" vbProcedure="false">'[236]CHITIET VL-NC'!$G$124</definedName>
    <definedName function="false" hidden="false" localSheetId="2" name="M14bbvc" vbProcedure="false">'[234]CHITIET VL-NC-TT -1p'!$AS$11309</definedName>
    <definedName function="false" hidden="false" localSheetId="2" name="M14bbvl" vbProcedure="false">'[236]CHITIET VL-NC'!$G$120</definedName>
    <definedName function="false" hidden="false" localSheetId="2" name="M8a" vbProcedure="false">'[293]'!$BF$14650</definedName>
    <definedName function="false" hidden="false" localSheetId="2" name="M8aa" vbProcedure="false">'[293]'!$BF$14650</definedName>
    <definedName function="false" hidden="false" localSheetId="2" name="m8amtc" vbProcedure="false">[230]HT!$AB$6940</definedName>
    <definedName function="false" hidden="false" localSheetId="2" name="ma" vbProcedure="false">#REF!</definedName>
    <definedName function="false" hidden="false" localSheetId="2" name="MADONVI" vbProcedure="false">OFFSET([263]NGUON!$C$1:$C$1048576,COUNTA([263]NGUON!$C$1:$C$1048576)-1,0,1)</definedName>
    <definedName function="false" hidden="false" localSheetId="2" name="MAHANG" vbProcedure="false">'[288]'!$A$3:$B$109</definedName>
    <definedName function="false" hidden="false" localSheetId="2" name="MANPP" vbProcedure="false">#REF!</definedName>
    <definedName function="false" hidden="false" localSheetId="2" name="mat" vbProcedure="false">[249]Tke!$AD$10:$AR$96</definedName>
    <definedName function="false" hidden="false" localSheetId="2" name="matit" vbProcedure="false">[45]gvl!$Q$69</definedName>
    <definedName function="false" hidden="false" localSheetId="2" name="MATP_GT" vbProcedure="false">'[288]'!$I$9:$X$24</definedName>
    <definedName function="false" hidden="false" localSheetId="2" name="MAVL" vbProcedure="false">'[242]Dinh Muc VT'!$F$4:$F$848</definedName>
    <definedName function="false" hidden="false" localSheetId="2" name="MAÕ HAØNG" vbProcedure="false">#REF!</definedName>
    <definedName function="false" hidden="false" localSheetId="2" name="MAÕ SOÁ THUEÁ" vbProcedure="false">#REF!</definedName>
    <definedName function="false" hidden="false" localSheetId="2" name="MAÕCOÙ" vbProcedure="false">'[288]'!$F$1286</definedName>
    <definedName function="false" hidden="false" localSheetId="2" name="MAÕNÔÏ" vbProcedure="false">'[288]'!$F$1286</definedName>
    <definedName function="false" hidden="false" localSheetId="2" name="Mbn1p" vbProcedure="false">'[224]TDTKP (2)'!$L$290</definedName>
    <definedName function="false" hidden="false" localSheetId="2" name="MBnc" vbProcedure="false">'[234]CHITIET VL-NC-TT-3p'!$EC33926</definedName>
    <definedName function="false" hidden="false" localSheetId="2" name="MBvl" vbProcedure="false">'[234]CHITIET VL-NC-TT-3p'!$EE34440</definedName>
    <definedName function="false" hidden="false" localSheetId="2" name="mc" vbProcedure="false">#REF!</definedName>
    <definedName function="false" hidden="false" localSheetId="2" name="MF" vbProcedure="false">'[268]COAT&amp;WRAP-QIOT-#3'!$DC$107:$DI$113</definedName>
    <definedName function="false" hidden="false" localSheetId="2" name="mh" vbProcedure="false">'[288]'!$B$3:$C$68</definedName>
    <definedName function="false" hidden="false" localSheetId="2" name="MNPP" vbProcedure="false">'[288]'!$A$7:$B$314</definedName>
    <definedName function="false" hidden="false" localSheetId="2" name="Module1_cplhsmt" vbProcedure="false">[299]!Module1_cplhsmt</definedName>
    <definedName function="false" hidden="false" localSheetId="2" name="Module1_cptdhsmt" vbProcedure="false">[299]!Module1_cptdhsmt</definedName>
    <definedName function="false" hidden="false" localSheetId="2" name="Module1_cptdtdt" vbProcedure="false">[299]!Module1_cptdtdt</definedName>
    <definedName function="false" hidden="false" localSheetId="2" name="Module1_cptdtkkt" vbProcedure="false">[299]!Module1_cptdtkkt</definedName>
    <definedName function="false" hidden="false" localSheetId="2" name="Module1_gsktxd" vbProcedure="false">[299]!Module1_gsktxd</definedName>
    <definedName function="false" hidden="false" localSheetId="2" name="Module1_qlda" vbProcedure="false">[299]!Module1_qlda</definedName>
    <definedName function="false" hidden="false" localSheetId="2" name="Module1_tinhqt" vbProcedure="false">[299]!Module1_tinhqt</definedName>
    <definedName function="false" hidden="false" localSheetId="2" name="MST" vbProcedure="false">'[288]'!$B$4:$D$499</definedName>
    <definedName function="false" hidden="false" localSheetId="2" name="MTC1P" vbProcedure="false">'[234]TONG HOP VL-NC TT'!$AW$12337</definedName>
    <definedName function="false" hidden="false" localSheetId="2" name="MTC3P" vbProcedure="false">'[234]TONG HOP VL-NC TT'!$W$5655</definedName>
    <definedName function="false" hidden="false" localSheetId="2" name="MTCHC" vbProcedure="false">[227]TNHCHINH!$K$38</definedName>
    <definedName function="false" hidden="false" localSheetId="2" name="MTCMB" vbProcedure="false">'[234]CHITIET VL-NC-TT-3p'!$EG34954</definedName>
    <definedName function="false" hidden="false" localSheetId="2" name="MUA" vbProcedure="false">'[288]'!$I$9:$BI$61</definedName>
    <definedName function="false" hidden="false" localSheetId="2" name="MV" vbProcedure="false">'[166]FA-LISTING'!$DW$127</definedName>
    <definedName function="false" hidden="false" localSheetId="2" name="M_CN" vbProcedure="false">[218]DTCT!$ED34183</definedName>
    <definedName function="false" hidden="false" localSheetId="2" name="M_CX2" vbProcedure="false">[218]DTCT!$EE34440</definedName>
    <definedName function="false" hidden="false" localSheetId="2" name="n" vbProcedure="false">'[29]DO AM DT'!$G$102</definedName>
    <definedName function="false" hidden="false" localSheetId="2" name="N1IN" vbProcedure="false">'[235]TONGKE3p '!$U$295</definedName>
    <definedName function="false" hidden="false" localSheetId="2" name="N1pINGnc" vbProcedure="false">'[240]CHITIET VL-NC-TT -1p'!$Z$6426</definedName>
    <definedName function="false" hidden="false" localSheetId="2" name="N1pINGvl" vbProcedure="false">'[240]CHITIET VL-NC-TT -1p'!$R$4370</definedName>
    <definedName function="false" hidden="false" localSheetId="2" name="N1pINTnc" vbProcedure="false">'[234]CHITIET VL-NC-TT -1p'!$FI42150</definedName>
    <definedName function="false" hidden="false" localSheetId="2" name="N1pINTvc" vbProcedure="false">'[234]CHITIET VL-NC-TT -1p'!$FN43435</definedName>
    <definedName function="false" hidden="false" localSheetId="2" name="N1pINTvl" vbProcedure="false">'[234]CHITIET VL-NC-TT -1p'!$FI42150</definedName>
    <definedName function="false" hidden="false" localSheetId="2" name="N1pNLnc" vbProcedure="false">'[234]CHITIET VL-NC-TT -1p'!$GD47547</definedName>
    <definedName function="false" hidden="false" localSheetId="2" name="N1pNLvc" vbProcedure="false">'[234]CHITIET VL-NC-TT -1p'!$GA46776</definedName>
    <definedName function="false" hidden="false" localSheetId="2" name="N1pNLvl" vbProcedure="false">'[234]CHITIET VL-NC-TT -1p'!$GA46776</definedName>
    <definedName function="false" hidden="false" localSheetId="2" name="nam" vbProcedure="false">#REF!</definedName>
    <definedName function="false" hidden="false" localSheetId="2" name="nc1p" vbProcedure="false">'[239]TONG HOP VL-NC'!$BD$14136</definedName>
    <definedName function="false" hidden="false" localSheetId="2" name="NCBD100" vbProcedure="false">'[301]'!$Q$4113</definedName>
    <definedName function="false" hidden="false" localSheetId="2" name="NCBD200" vbProcedure="false">'[301]'!$AB$6940</definedName>
    <definedName function="false" hidden="false" localSheetId="2" name="NCBD250" vbProcedure="false">'[301]'!$AI$8739</definedName>
    <definedName function="false" hidden="false" localSheetId="2" name="NCHC" vbProcedure="false">[227]TNHCHINH!$J$38</definedName>
    <definedName function="false" hidden="false" localSheetId="2" name="NCL100" vbProcedure="false">'[301]'!$K$2571</definedName>
    <definedName function="false" hidden="false" localSheetId="2" name="NCL200" vbProcedure="false">'[301]'!$Z$6426</definedName>
    <definedName function="false" hidden="false" localSheetId="2" name="NCL250" vbProcedure="false">'[301]'!$AP$10538</definedName>
    <definedName function="false" hidden="false" localSheetId="2" name="NCT_BKTC" vbProcedure="false">'[288]'!$C$6:$C$21</definedName>
    <definedName function="false" hidden="false" localSheetId="2" name="NC_CN" vbProcedure="false">[218]DTCT!$ED34183</definedName>
    <definedName function="false" hidden="false" localSheetId="2" name="NC_CX2" vbProcedure="false">[218]DTCT!$EE34440</definedName>
    <definedName function="false" hidden="false" localSheetId="2" name="NGANHANG" vbProcedure="false">OFFSET([263]NGUON!$F$1:$F$1048576,COUNTIF([263]NGUON!$F$1:$F$1048576,"&lt;&gt;0")-1,0,1)</definedName>
    <definedName function="false" hidden="false" localSheetId="2" name="NGAY" vbProcedure="false">OFFSET([263]NGUON!$B$1:$B$1048576,COUNTA([263]NGUON!$B$1:$B$1048576)-1,0,1)</definedName>
    <definedName function="false" hidden="false" localSheetId="2" name="NGAØY" vbProcedure="false">#REF!</definedName>
    <definedName function="false" hidden="false" localSheetId="2" name="nghi_bq" vbProcedure="false">'[265]truc tiep'!$AQ$43</definedName>
    <definedName function="false" hidden="false" localSheetId="2" name="nghi_bv" vbProcedure="false">'[265]truc tiep'!$DY32898</definedName>
    <definedName function="false" hidden="false" localSheetId="2" name="nghi_ck" vbProcedure="false">'[265]truc tiep'!DQ$30584</definedName>
    <definedName function="false" hidden="false" localSheetId="2" name="nghi_d1" vbProcedure="false">'[265]truc tiep'!$AM$9767</definedName>
    <definedName function="false" hidden="false" localSheetId="2" name="nghi_d2" vbProcedure="false">'[265]truc tiep'!$M$3085</definedName>
    <definedName function="false" hidden="false" localSheetId="2" name="nghi_d3" vbProcedure="false">'[265]truc tiep'!$EN36753</definedName>
    <definedName function="false" hidden="false" localSheetId="2" name="nghi_dl" vbProcedure="false">'[265]truc tiep'!$BV$74</definedName>
    <definedName function="false" hidden="false" localSheetId="2" name="nghi_kcs" vbProcedure="false">'[265]truc tiep'!CZ$26215</definedName>
    <definedName function="false" hidden="false" localSheetId="2" name="nghi_nb" vbProcedure="false">'[265]truc tiep'!$F$1286</definedName>
    <definedName function="false" hidden="false" localSheetId="2" name="nghi_ngio" vbProcedure="false">'[265]truc tiep'!$BE$14393</definedName>
    <definedName function="false" hidden="false" localSheetId="2" name="nghi_nv" vbProcedure="false">'[265]truc tiep'!DP$30327</definedName>
    <definedName function="false" hidden="false" localSheetId="2" name="nghi_t3" vbProcedure="false">'[265]truc tiep'!$EQ$147</definedName>
    <definedName function="false" hidden="false" localSheetId="2" name="nghi_t4" vbProcedure="false">'[265]truc tiep'!IM62967</definedName>
    <definedName function="false" hidden="false" localSheetId="2" name="nghi_t5" vbProcedure="false">'[265]truc tiep'!$P$3856</definedName>
    <definedName function="false" hidden="false" localSheetId="2" name="nghi_t6" vbProcedure="false">'[265]truc tiep'!$AU$11823</definedName>
    <definedName function="false" hidden="false" localSheetId="2" name="nghi_tc" vbProcedure="false">'[265]truc tiep'!DD$27243</definedName>
    <definedName function="false" hidden="false" localSheetId="2" name="nghi_tm" vbProcedure="false">'[265]truc tiep'!CM$22874</definedName>
    <definedName function="false" hidden="false" localSheetId="2" name="nghi_vs" vbProcedure="false">'[265]truc tiep'!CO$23388</definedName>
    <definedName function="false" hidden="false" localSheetId="2" name="nghi_xh" vbProcedure="false">'[265]truc tiep'!CL$22617</definedName>
    <definedName function="false" hidden="false" localSheetId="2" name="NG_THANG" vbProcedure="false">'[288]'!$F$1286</definedName>
    <definedName function="false" hidden="false" localSheetId="2" name="NHAÂN_COÂNG" vbProcedure="false">BTRAM</definedName>
    <definedName function="false" hidden="false" localSheetId="2" name="NHAÄP" vbProcedure="false">'[288]'!$F$1286</definedName>
    <definedName function="false" hidden="false" localSheetId="2" name="NIG13p" vbProcedure="false">'[235]TONGKE3p '!$T$295</definedName>
    <definedName function="false" hidden="false" localSheetId="2" name="nignc3p" vbProcedure="false">[232]BETON!$AQ$10795</definedName>
    <definedName function="false" hidden="false" localSheetId="2" name="nigvl3p" vbProcedure="false">[232]BETON!$AI$8739</definedName>
    <definedName function="false" hidden="false" localSheetId="2" name="nin14nc3p" vbProcedure="false">[232]BETON!$AK$9253</definedName>
    <definedName function="false" hidden="false" localSheetId="2" name="nin14vl3p" vbProcedure="false">[232]BETON!$X$5912</definedName>
    <definedName function="false" hidden="false" localSheetId="2" name="NIN190nc" vbProcedure="false">'[234]CHITIET VL-NC-TT-3p'!DM$29556</definedName>
    <definedName function="false" hidden="false" localSheetId="2" name="nin190nc3p" vbProcedure="false">[232]BETON!DG$28014</definedName>
    <definedName function="false" hidden="false" localSheetId="2" name="NIN190vl" vbProcedure="false">'[234]CHITIET VL-NC-TT-3p'!DP$30327</definedName>
    <definedName function="false" hidden="false" localSheetId="2" name="nin190vl3p" vbProcedure="false">[232]BETON!CT$24673</definedName>
    <definedName function="false" hidden="false" localSheetId="2" name="nin2903p" vbProcedure="false">[224]TONGKE3p!$Y$110</definedName>
    <definedName function="false" hidden="false" localSheetId="2" name="nin290nc3p" vbProcedure="false">[232]BETON!$EB33669</definedName>
    <definedName function="false" hidden="false" localSheetId="2" name="nin290vl3p" vbProcedure="false">[232]BETON!DT$31355</definedName>
    <definedName function="false" hidden="false" localSheetId="2" name="nindnc3p" vbProcedure="false">[232]BETON!$EZ39837</definedName>
    <definedName function="false" hidden="false" localSheetId="2" name="nindvl3p" vbProcedure="false">[232]BETON!$EO37010</definedName>
    <definedName function="false" hidden="false" localSheetId="2" name="NINnc" vbProcedure="false">'[240]'!DP$30327</definedName>
    <definedName function="false" hidden="false" localSheetId="2" name="ninnc3p" vbProcedure="false">[232]BETON!CG$21332</definedName>
    <definedName function="false" hidden="false" localSheetId="2" name="NINvl" vbProcedure="false">'[240]'!DM$29556</definedName>
    <definedName function="false" hidden="false" localSheetId="2" name="ninvl3p" vbProcedure="false">[232]BETON!BV$18505</definedName>
    <definedName function="false" hidden="false" localSheetId="2" name="NL12nc" vbProcedure="false">'[234]CHITIET VL-NC-TT-3p'!DR$30841</definedName>
    <definedName function="false" hidden="false" localSheetId="2" name="NL12vl" vbProcedure="false">'[234]CHITIET VL-NC-TT-3p'!DL$29299</definedName>
    <definedName function="false" hidden="false" localSheetId="2" name="nlht" vbProcedure="false">'[293]'!$BF$14650</definedName>
    <definedName function="false" hidden="false" localSheetId="2" name="nlmtc" vbProcedure="false">'[229]CHITIET VL-NCHT1 (2)'!$ED34183</definedName>
    <definedName function="false" hidden="false" localSheetId="2" name="nlnc3p" vbProcedure="false">'[226]CHITIET VL-NC-TT1p'!$G$260</definedName>
    <definedName function="false" hidden="false" localSheetId="2" name="nlnc3pha" vbProcedure="false">'[224]CHITIET VL-NC-DDTT3PHA '!$G$426</definedName>
    <definedName function="false" hidden="false" localSheetId="2" name="nlvl3p" vbProcedure="false">'[224]CHITIET VL-NC-TT1p'!$G$245</definedName>
    <definedName function="false" hidden="false" localSheetId="2" name="nnnc3p" vbProcedure="false">[232]BETON!$BF$14650</definedName>
    <definedName function="false" hidden="false" localSheetId="2" name="nnvl3p" vbProcedure="false">[232]BETON!$AV$12080</definedName>
    <definedName function="false" hidden="false" localSheetId="2" name="NOIDUNG" vbProcedure="false">OFFSET([263]NGUON!$H$1:$H$1048576,COUNTA([263]NGUON!$H$1:$H$1048576)-1,0,1)</definedName>
    <definedName function="false" hidden="false" localSheetId="2" name="none" vbProcedure="false">'[288]'!$E$5</definedName>
    <definedName function="false" hidden="false" localSheetId="2" name="NOÄI_DUNG" vbProcedure="false">'[288]'!$F$1286</definedName>
    <definedName function="false" hidden="false" localSheetId="2" name="NPP" vbProcedure="false">'[288]'!$A$10:$B$322</definedName>
    <definedName function="false" hidden="false" localSheetId="2" name="NSO2" vbProcedure="false">{"'Sheet1'!$L$16"}</definedName>
    <definedName function="false" hidden="false" localSheetId="2" name="NToS" vbProcedure="false">[255]!NToS</definedName>
    <definedName function="false" hidden="false" localSheetId="2" name="NU" vbProcedure="false">'[288]'!$C$14:$S$327</definedName>
    <definedName function="false" hidden="false" localSheetId="2" name="nuoc" vbProcedure="false">[276]gvl!$N$38</definedName>
    <definedName function="false" hidden="false" localSheetId="2" name="nx" vbProcedure="false">'[293]'!$BF$14650</definedName>
    <definedName function="false" hidden="false" localSheetId="2" name="nxmtc" vbProcedure="false">'[229]CHITIET VL-NCHT1 (2)'!DG$28014</definedName>
    <definedName function="false" hidden="false" localSheetId="2" name="NXT" vbProcedure="false">'[288]'!$A$11:$M$46</definedName>
    <definedName function="false" hidden="false" localSheetId="2" name="N_THAÙNG" vbProcedure="false">'[288]'!$D$772</definedName>
    <definedName function="false" hidden="false" localSheetId="2" name="OE" vbProcedure="false">'[166]FA-LISTING'!$GD$186</definedName>
    <definedName function="false" hidden="false" localSheetId="2" name="osc" vbProcedure="false">'[293]'!$BF$14650</definedName>
    <definedName function="false" hidden="false" localSheetId="2" name="OTHER_PANEL" vbProcedure="false">'[273]NEW-PANEL'!$CG$341</definedName>
    <definedName function="false" hidden="false" localSheetId="2" name="P" vbProcedure="false">'[268]PNT-QUOT-#3'!$D$4:$F$6</definedName>
    <definedName function="false" hidden="false" localSheetId="2" name="PA" vbProcedure="false">#REF!</definedName>
    <definedName function="false" hidden="false" localSheetId="2" name="PEJM" vbProcedure="false">'[268]COAT&amp;WRAP-QIOT-#3'!$DY$129:$FF$162</definedName>
    <definedName function="false" hidden="false" localSheetId="2" name="PF" vbProcedure="false">'[268]PNT-QUOT-#3'!$B$2</definedName>
    <definedName function="false" hidden="false" localSheetId="2" name="PHUNHUAN" vbProcedure="false">'[288]'!$C$11:$L$332</definedName>
    <definedName function="false" hidden="false" localSheetId="2" name="PL_指示燈___P_B____REST_P_B__壓扣開關" vbProcedure="false">'[273]NEW-PANEL'!$CH$342</definedName>
    <definedName function="false" hidden="false" localSheetId="2" name="PM" vbProcedure="false">[269]IBASE!$AH$16:$AV$110</definedName>
    <definedName function="false" hidden="false" localSheetId="2" name="PRINTA" vbProcedure="false">'[270]'!$A$1:$O$488</definedName>
    <definedName function="false" hidden="false" localSheetId="2" name="PRINTB" vbProcedure="false">'[270]'!$A$1:$K$29</definedName>
    <definedName function="false" hidden="false" localSheetId="2" name="PRINTC" vbProcedure="false">'[270]'!$A$1:$XFD$18</definedName>
    <definedName function="false" hidden="false" localSheetId="2" name="Print_Area_MI" vbProcedure="false">'[267]ESTI.'!$A$1:$U$52</definedName>
    <definedName function="false" hidden="false" localSheetId="2" name="PROJ" vbProcedure="false">[247]LEGEND!$D$4</definedName>
    <definedName function="false" hidden="false" localSheetId="2" name="ptdg" vbProcedure="false">#REF!</definedName>
    <definedName function="false" hidden="false" localSheetId="2" name="PtichDTL" vbProcedure="false">PtichDTL</definedName>
    <definedName function="false" hidden="false" localSheetId="2" name="ptvt" vbProcedure="false">'[245]ma-pt'!$A$6:$XFD$228</definedName>
    <definedName function="false" hidden="false" localSheetId="2" name="PT_Duong" vbProcedure="false">#REF!</definedName>
    <definedName function="false" hidden="false" localSheetId="2" name="PVC150" vbProcedure="false">[218]DTCT!CZ$26215</definedName>
    <definedName function="false" hidden="false" localSheetId="2" name="P_M" vbProcedure="false">'[166]FA-LISTING'!$AE$31</definedName>
    <definedName function="false" hidden="false" localSheetId="2" name="q" vbProcedure="false">[200]Sheet4!$C$3</definedName>
    <definedName function="false" hidden="false" localSheetId="2" name="qh" vbProcedure="false">#REF!</definedName>
    <definedName function="false" hidden="false" localSheetId="2" name="qlda" vbProcedure="false">[295]!qlda</definedName>
    <definedName function="false" hidden="false" localSheetId="2" name="QUAN1" vbProcedure="false">'[288]'!$C$17:$L$338</definedName>
    <definedName function="false" hidden="false" localSheetId="2" name="QUAN10" vbProcedure="false">'[288]'!$C$17:$L$341</definedName>
    <definedName function="false" hidden="false" localSheetId="2" name="QUAN11" vbProcedure="false">'[288]'!$C$17:$L$338</definedName>
    <definedName function="false" hidden="false" localSheetId="2" name="QUAN12" vbProcedure="false">'[288]'!$C$11:$M$331</definedName>
    <definedName function="false" hidden="false" localSheetId="2" name="QUAN2" vbProcedure="false">'[288]'!$C$12:$L$340</definedName>
    <definedName function="false" hidden="false" localSheetId="2" name="QUAN4" vbProcedure="false">'[288]'!$C$17:$L$345</definedName>
    <definedName function="false" hidden="false" localSheetId="2" name="QUAN7" vbProcedure="false">'[288]'!$C$17:$L$340</definedName>
    <definedName function="false" hidden="false" localSheetId="2" name="QUAN8B" vbProcedure="false">'[288]'!$C$9:$L$333</definedName>
    <definedName function="false" hidden="false" localSheetId="2" name="QUANGTIEN2" vbProcedure="false">'[288]'!$C$16:$N$262</definedName>
    <definedName function="false" hidden="false" localSheetId="2" name="QUYLUONG" vbProcedure="false">'[265]truc tiep'!$D$4</definedName>
    <definedName function="false" hidden="false" localSheetId="2" name="rack1" vbProcedure="false">'[293]'!$BF$14650</definedName>
    <definedName function="false" hidden="false" localSheetId="2" name="rack2" vbProcedure="false">'[293]'!$BF$14650</definedName>
    <definedName function="false" hidden="false" localSheetId="2" name="rack3" vbProcedure="false">'[293]'!$BF$14650</definedName>
    <definedName function="false" hidden="false" localSheetId="2" name="rack4" vbProcedure="false">'[293]'!$BF$14650</definedName>
    <definedName function="false" hidden="false" localSheetId="2" name="Raûi_pheân_tre" vbProcedure="false">'[242]Tien Luong'!$N$782</definedName>
    <definedName function="false" hidden="false" localSheetId="2" name="RT" vbProcedure="false">'[268]COAT&amp;WRAP-QIOT-#3'!$AZ$52:$BA$53</definedName>
    <definedName function="false" hidden="false" localSheetId="2" name="sau" vbProcedure="false">'[260]Chiet tinh dz35'!$H$4</definedName>
    <definedName function="false" hidden="false" localSheetId="2" name="SB" vbProcedure="false">[269]IBASE!$AH$7:$AL$14</definedName>
    <definedName function="false" hidden="false" localSheetId="2" name="SCCR" vbProcedure="false">'[288]'!$A$1:$B$3</definedName>
    <definedName function="false" hidden="false" localSheetId="2" name="SCDT" vbProcedure="false">'[288]'!$A$8:$F$130</definedName>
    <definedName function="false" hidden="false" localSheetId="2" name="SCT_BKTC" vbProcedure="false">'[288]'!$B$6:$B$21</definedName>
    <definedName function="false" hidden="false" localSheetId="2" name="SDDL" vbProcedure="false">[251]QMCT!$GV$204</definedName>
    <definedName function="false" hidden="false" localSheetId="2" name="sdo" vbProcedure="false">[47]gvl!$N$35</definedName>
    <definedName function="false" hidden="false" localSheetId="2" name="SEDI" vbProcedure="false">'[288]'!$DE$109</definedName>
    <definedName function="false" hidden="false" localSheetId="2" name="SheetName" vbProcedure="false">"[TH 1 lan (mau 21).xls]MAU 21A-HSB"</definedName>
    <definedName function="false" hidden="false" localSheetId="2" name="sht" vbProcedure="false">'[293]'!$BF$14650</definedName>
    <definedName function="false" hidden="false" localSheetId="2" name="skd" vbProcedure="false">[277]gVL!$X$24</definedName>
    <definedName function="false" hidden="false" localSheetId="2" name="SO" vbProcedure="false">OFFSET([263]NGUON!$A$1:$A$1048576,COUNTA([263]NGUON!$A$1:$A$1048576)-1,0,1)</definedName>
    <definedName function="false" hidden="false" localSheetId="2" name="Soi_HamYen" vbProcedure="false">'[284]T.Tinh'!$F$6</definedName>
    <definedName function="false" hidden="false" localSheetId="2" name="SOLUONG" vbProcedure="false">'[242]Dinh Muc VT'!$J$4:$J$848</definedName>
    <definedName function="false" hidden="false" localSheetId="2" name="SON" vbProcedure="false">[217]CPVC!$AW$12337</definedName>
    <definedName function="false" hidden="false" localSheetId="2" name="SORT" vbProcedure="false">#REF!</definedName>
    <definedName function="false" hidden="false" localSheetId="2" name="SORT_AREA" vbProcedure="false">'[267]DI-ESTI'!$A$8:$R$489</definedName>
    <definedName function="false" hidden="false" localSheetId="2" name="SOTIEN" vbProcedure="false">OFFSET([263]NGUON!$I$1:$I$1048576,COUNTA([263]NGUON!$I$1:$I$1048576)-1,0,1)</definedName>
    <definedName function="false" hidden="false" localSheetId="2" name="SOTIEN_BKTC" vbProcedure="false">'[288]'!$E$6:$E$21</definedName>
    <definedName function="false" hidden="false" localSheetId="2" name="SOÁ CTÖØ" vbProcedure="false">#REF!</definedName>
    <definedName function="false" hidden="false" localSheetId="2" name="SOÁ LÖÔÏNG" vbProcedure="false">#REF!</definedName>
    <definedName function="false" hidden="false" localSheetId="2" name="SP" vbProcedure="false">'[268]PNT-QUOT-#3'!$A$1</definedName>
    <definedName function="false" hidden="false" localSheetId="2" name="sp_bq" vbProcedure="false">'[265]truc tiep'!$AQ$43</definedName>
    <definedName function="false" hidden="false" localSheetId="2" name="sp_bv" vbProcedure="false">'[265]truc tiep'!$DY32898</definedName>
    <definedName function="false" hidden="false" localSheetId="2" name="sp_ck" vbProcedure="false">'[265]truc tiep'!DQ$30584</definedName>
    <definedName function="false" hidden="false" localSheetId="2" name="sp_d1" vbProcedure="false">'[265]truc tiep'!$AM$9767</definedName>
    <definedName function="false" hidden="false" localSheetId="2" name="sp_d2" vbProcedure="false">'[265]truc tiep'!$M$3085</definedName>
    <definedName function="false" hidden="false" localSheetId="2" name="sp_d3" vbProcedure="false">'[265]truc tiep'!$EN36753</definedName>
    <definedName function="false" hidden="false" localSheetId="2" name="sp_dl" vbProcedure="false">'[265]truc tiep'!$BV$74</definedName>
    <definedName function="false" hidden="false" localSheetId="2" name="sp_kcs" vbProcedure="false">'[265]truc tiep'!CZ$26215</definedName>
    <definedName function="false" hidden="false" localSheetId="2" name="sp_nb" vbProcedure="false">'[265]truc tiep'!$F$1286</definedName>
    <definedName function="false" hidden="false" localSheetId="2" name="sp_ngio" vbProcedure="false">'[265]truc tiep'!$BE$14393</definedName>
    <definedName function="false" hidden="false" localSheetId="2" name="sp_nv" vbProcedure="false">'[265]truc tiep'!DP$30327</definedName>
    <definedName function="false" hidden="false" localSheetId="2" name="sp_t3" vbProcedure="false">'[265]truc tiep'!$EQ$147</definedName>
    <definedName function="false" hidden="false" localSheetId="2" name="sp_t4" vbProcedure="false">'[265]truc tiep'!IM62967</definedName>
    <definedName function="false" hidden="false" localSheetId="2" name="sp_t5" vbProcedure="false">'[265]truc tiep'!$P$3856</definedName>
    <definedName function="false" hidden="false" localSheetId="2" name="sp_t6" vbProcedure="false">'[265]truc tiep'!$AU$11823</definedName>
    <definedName function="false" hidden="false" localSheetId="2" name="sp_tc" vbProcedure="false">'[265]truc tiep'!DD$27243</definedName>
    <definedName function="false" hidden="false" localSheetId="2" name="sp_tm" vbProcedure="false">'[265]truc tiep'!CM$22874</definedName>
    <definedName function="false" hidden="false" localSheetId="2" name="sp_vs" vbProcedure="false">'[265]truc tiep'!CO$23388</definedName>
    <definedName function="false" hidden="false" localSheetId="2" name="sp_xh" vbProcedure="false">'[265]truc tiep'!CL$22617</definedName>
    <definedName function="false" hidden="false" localSheetId="2" name="str" vbProcedure="false">[47]gvl!$N$34</definedName>
    <definedName function="false" hidden="false" localSheetId="2" name="SUMMARY" vbProcedure="false">'[271]'!$A$1:$M$16</definedName>
    <definedName function="false" hidden="false" localSheetId="2" name="T" vbProcedure="false">#REF!</definedName>
    <definedName function="false" hidden="false" localSheetId="2" name="t10m" vbProcedure="false">'[293]'!$BF$14650</definedName>
    <definedName function="false" hidden="false" localSheetId="2" name="T10nc" vbProcedure="false">'[241]CHITIET VL-NC-TT -1p'!$AM$9767</definedName>
    <definedName function="false" hidden="false" localSheetId="2" name="T10vc" vbProcedure="false">'[241]CHITIET VL-NC-TT -1p'!$AO$10281</definedName>
    <definedName function="false" hidden="false" localSheetId="2" name="T10vl" vbProcedure="false">'[241]CHITIET VL-NC-TT -1p'!$AJ$8996</definedName>
    <definedName function="false" hidden="false" localSheetId="2" name="T12nc" vbProcedure="false">'[240]'!$AW$12337</definedName>
    <definedName function="false" hidden="false" localSheetId="2" name="T12vl" vbProcedure="false">'[240]'!$AX$12594</definedName>
    <definedName function="false" hidden="false" localSheetId="2" name="t12vl3p" vbProcedure="false">'[226]CHITIET VL-NC-TT1p'!$G$112</definedName>
    <definedName function="false" hidden="false" localSheetId="2" name="T14nc" vbProcedure="false">'[234]CHITIET VL-NC-TT -1p'!CM$22874</definedName>
    <definedName function="false" hidden="false" localSheetId="2" name="t14nc3p" vbProcedure="false">'[226]CHITIET VL-NC-TT1p'!$G$102</definedName>
    <definedName function="false" hidden="false" localSheetId="2" name="T14vc" vbProcedure="false">'[234]CHITIET VL-NC-TT -1p'!CO$23388</definedName>
    <definedName function="false" hidden="false" localSheetId="2" name="T14vl" vbProcedure="false">'[234]CHITIET VL-NC-TT -1p'!CJ$22103</definedName>
    <definedName function="false" hidden="false" localSheetId="2" name="t14vl3p" vbProcedure="false">'[226]CHITIET VL-NC-TT1p'!$G$99</definedName>
    <definedName function="false" hidden="false" localSheetId="2" name="T44QUAN3" vbProcedure="false">'[288]'!$C$14:$D$334</definedName>
    <definedName function="false" hidden="false" localSheetId="2" name="T45GOVAP1" vbProcedure="false">'[288]'!$C$14:$N$319</definedName>
    <definedName function="false" hidden="false" localSheetId="2" name="T45HCUCHI" vbProcedure="false">'[288]'!$C$14:$N$318</definedName>
    <definedName function="false" hidden="false" localSheetId="2" name="T45HHOCMON" vbProcedure="false">'[288]'!$C$14:$N$321</definedName>
    <definedName function="false" hidden="false" localSheetId="2" name="T45QBINHCHANH" vbProcedure="false">'[288]'!$C$12:$N$317</definedName>
    <definedName function="false" hidden="false" localSheetId="2" name="T45QBINHTAN" vbProcedure="false">'[288]'!$C$14:$N$320</definedName>
    <definedName function="false" hidden="false" localSheetId="2" name="T45QBINHTHANH1" vbProcedure="false">'[288]'!$C$17:$N$332</definedName>
    <definedName function="false" hidden="false" localSheetId="2" name="T45QBINHTHANH2" vbProcedure="false">'[288]'!$C$14:$N$318</definedName>
    <definedName function="false" hidden="false" localSheetId="2" name="T45QGOVAP1" vbProcedure="false">'[288]'!$C$14:$N$319</definedName>
    <definedName function="false" hidden="false" localSheetId="2" name="T45QGOVAP2" vbProcedure="false">'[288]'!$C$12:$N$316</definedName>
    <definedName function="false" hidden="false" localSheetId="2" name="T45QPHUNHUAN" vbProcedure="false">'[288]'!$C$14:$N$318</definedName>
    <definedName function="false" hidden="false" localSheetId="2" name="T45QTANBINH2" vbProcedure="false">'[288]'!$C$14:$N$318</definedName>
    <definedName function="false" hidden="false" localSheetId="2" name="T45QTANHBINH1" vbProcedure="false">'[288]'!$C$14:$N$318</definedName>
    <definedName function="false" hidden="false" localSheetId="2" name="T45QTANPHU" vbProcedure="false">'[288]'!$C$14:$N$319</definedName>
    <definedName function="false" hidden="false" localSheetId="2" name="T45QTHUDUC1" vbProcedure="false">'[288]'!$C$9:$N$313</definedName>
    <definedName function="false" hidden="false" localSheetId="2" name="T45QTHUDUC2" vbProcedure="false">'[288]'!$C$14:$N$318</definedName>
    <definedName function="false" hidden="false" localSheetId="2" name="T45QUAN1" vbProcedure="false">'[288]'!$C$14:$N$320</definedName>
    <definedName function="false" hidden="false" localSheetId="2" name="T45QUAN10" vbProcedure="false">'[288]'!$C$14:$N$320</definedName>
    <definedName function="false" hidden="false" localSheetId="2" name="T45QUAN11" vbProcedure="false">'[288]'!$C$14:$N$318</definedName>
    <definedName function="false" hidden="false" localSheetId="2" name="T45QUAN12" vbProcedure="false">'[288]'!$C$14:$N$318</definedName>
    <definedName function="false" hidden="false" localSheetId="2" name="T45QUAN2" vbProcedure="false">'[288]'!$C$12:$N$316</definedName>
    <definedName function="false" hidden="false" localSheetId="2" name="T45QUAN3" vbProcedure="false">'[288]'!$C$13:$L$222</definedName>
    <definedName function="false" hidden="false" localSheetId="2" name="T45QUAN4" vbProcedure="false">'[288]'!$C$8:$N$330</definedName>
    <definedName function="false" hidden="false" localSheetId="2" name="T45QUAN6A" vbProcedure="false">'[288]'!$C$14:$N$318</definedName>
    <definedName function="false" hidden="false" localSheetId="2" name="T45QUAN6B" vbProcedure="false">'[288]'!$A$4:$L$324</definedName>
    <definedName function="false" hidden="false" localSheetId="2" name="T45QUAN7" vbProcedure="false">'[288]'!$C$14:$N$318</definedName>
    <definedName function="false" hidden="false" localSheetId="2" name="T45QUAN8B" vbProcedure="false">'[288]'!$C$8:$N$312</definedName>
    <definedName function="false" hidden="false" localSheetId="2" name="T45QUAN9" vbProcedure="false">'[288]'!$C$14:$D$318</definedName>
    <definedName function="false" hidden="false" localSheetId="2" name="t7m" vbProcedure="false">'[293]'!$BF$14650</definedName>
    <definedName function="false" hidden="false" localSheetId="2" name="t8m" vbProcedure="false">'[293]'!$BF$14650</definedName>
    <definedName function="false" hidden="false" localSheetId="2" name="TAIKHOAN" vbProcedure="false">OFFSET([263]NGUON!$E$1:$E$1048576,COUNTIF([263]NGUON!$E$1:$E$1048576,"&lt;&gt;0")-1,0,1)</definedName>
    <definedName function="false" hidden="false" localSheetId="2" name="TAMTINH" vbProcedure="false">#REF!</definedName>
    <definedName function="false" hidden="false" localSheetId="2" name="TANBINH1" vbProcedure="false">'[288]'!$C$17:$L$340</definedName>
    <definedName function="false" hidden="false" localSheetId="2" name="TANBINH2" vbProcedure="false">'[288]'!$C$12:$L$340</definedName>
    <definedName function="false" hidden="false" localSheetId="2" name="TANPHU" vbProcedure="false">'[288]'!$C$17:$L$340</definedName>
    <definedName function="false" hidden="false" localSheetId="2" name="tb" vbProcedure="false">[32]gVL!$Q$29</definedName>
    <definedName function="false" hidden="false" localSheetId="2" name="TBVCH" vbProcedure="false">[218]DTCT!$AU$11823</definedName>
    <definedName function="false" hidden="false" localSheetId="2" name="TC44HCUCHI" vbProcedure="false">'[288]'!$C$4892:$D$5212</definedName>
    <definedName function="false" hidden="false" localSheetId="2" name="TC44HHOCMON" vbProcedure="false">'[288]'!$C$5867:$D$6187</definedName>
    <definedName function="false" hidden="false" localSheetId="2" name="TC44QBINHCHANH" vbProcedure="false">'[288]'!$C$1642:$D$1963</definedName>
    <definedName function="false" hidden="false" localSheetId="2" name="TC44QBINHTAN" vbProcedure="false">'[288]'!$C$1967:$D$2287</definedName>
    <definedName function="false" hidden="false" localSheetId="2" name="TC44QBINHTHANH1" vbProcedure="false">'[288]'!$C$7492:$D$7812</definedName>
    <definedName function="false" hidden="false" localSheetId="2" name="TC44QBINHTHANH2" vbProcedure="false">'[288]'!$C$7817:$D$8137</definedName>
    <definedName function="false" hidden="false" localSheetId="2" name="TC44QGOVAP1" vbProcedure="false">'[288]'!$C$5217:$D$5537</definedName>
    <definedName function="false" hidden="false" localSheetId="2" name="TC44QGOVAP2" vbProcedure="false">'[288]'!$C$5542:$D$5862</definedName>
    <definedName function="false" hidden="false" localSheetId="2" name="TC44QPHUNHUAN" vbProcedure="false">'[288]'!$C$8142:$D$8462</definedName>
    <definedName function="false" hidden="false" localSheetId="2" name="TC44QTANBINH1" vbProcedure="false">'[288]'!$C$6192:$D$6512</definedName>
    <definedName function="false" hidden="false" localSheetId="2" name="TC44QTANBINH2" vbProcedure="false">'[288]'!$C$6517:$D$6837</definedName>
    <definedName function="false" hidden="false" localSheetId="2" name="TC44QTANPHU" vbProcedure="false">'[288]'!$C$4242:$D$4562</definedName>
    <definedName function="false" hidden="false" localSheetId="2" name="TC44QTHUDUC1" vbProcedure="false">'[288]'!$C$8467:$D$8787</definedName>
    <definedName function="false" hidden="false" localSheetId="2" name="TC44QTHUDUC2" vbProcedure="false">'[288]'!$C$8792:$D$9112</definedName>
    <definedName function="false" hidden="false" localSheetId="2" name="TC44QUAN1" vbProcedure="false">'[288]'!$C$2292:$D$2612</definedName>
    <definedName function="false" hidden="false" localSheetId="2" name="TC44QUAN10" vbProcedure="false">'[288]'!$C$3592:$D$3912</definedName>
    <definedName function="false" hidden="false" localSheetId="2" name="TC44QUAN11" vbProcedure="false">'[288]'!$C$3917:$D$4237</definedName>
    <definedName function="false" hidden="false" localSheetId="2" name="TC44QUAN12" vbProcedure="false">'[288]'!$C$4567:$D$4887</definedName>
    <definedName function="false" hidden="false" localSheetId="2" name="TC44QUAN2" vbProcedure="false">'[288]'!$C$6842:$D$7163</definedName>
    <definedName function="false" hidden="false" localSheetId="2" name="TC44QUAN32" vbProcedure="false">'[288]'!$C$225:$L$324</definedName>
    <definedName function="false" hidden="false" localSheetId="2" name="TC44QUAN4" vbProcedure="false">'[288]'!$C$2942:$D$3263</definedName>
    <definedName function="false" hidden="false" localSheetId="2" name="TC44QUAN5" vbProcedure="false">'[288]'!$C$17:$D$337</definedName>
    <definedName function="false" hidden="false" localSheetId="2" name="TC44QUAN6A" vbProcedure="false">'[288]'!$C$342:$D$662</definedName>
    <definedName function="false" hidden="false" localSheetId="2" name="TC44QUAN6B" vbProcedure="false">'[288]'!$C$667:$D$987</definedName>
    <definedName function="false" hidden="false" localSheetId="2" name="TC44QUAN7" vbProcedure="false">'[288]'!$C$3267:$D$3587</definedName>
    <definedName function="false" hidden="false" localSheetId="2" name="TC44QUAN8A" vbProcedure="false">'[288]'!$C$992:$D$1313</definedName>
    <definedName function="false" hidden="false" localSheetId="2" name="TC44QUAN8B" vbProcedure="false">'[288]'!$C$1317:$D$1638</definedName>
    <definedName function="false" hidden="false" localSheetId="2" name="TCH16" vbProcedure="false">[218]DTCT!$AR$11052</definedName>
    <definedName function="false" hidden="false" localSheetId="2" name="tct5" vbProcedure="false">#REF!</definedName>
    <definedName function="false" hidden="false" localSheetId="2" name="td" vbProcedure="false">'[293]'!$BF$14650</definedName>
    <definedName function="false" hidden="false" localSheetId="2" name="td10vl" vbProcedure="false">'[234]CHITIET VL-NC-TT-3p'!GU51659</definedName>
    <definedName function="false" hidden="false" localSheetId="2" name="td12nc" vbProcedure="false">'[234]CHITIET VL-NC-TT-3p'!$AV$12080</definedName>
    <definedName function="false" hidden="false" localSheetId="2" name="td1p" vbProcedure="false">[225]TONGKE1P!$GE47804</definedName>
    <definedName function="false" hidden="false" localSheetId="2" name="TD1p2nc" vbProcedure="false">'[234]CHITIET VL-NC-TT -1p'!BQ$17220</definedName>
    <definedName function="false" hidden="false" localSheetId="2" name="TD1p2vc" vbProcedure="false">'[234]CHITIET VL-NC-TT -1p'!$BI$15421</definedName>
    <definedName function="false" hidden="false" localSheetId="2" name="TD1p2vl" vbProcedure="false">'[234]CHITIET VL-NC-TT -1p'!$BI$15421</definedName>
    <definedName function="false" hidden="false" localSheetId="2" name="TD1pnc" vbProcedure="false">'[234]CHITIET VL-NC-TT -1p'!$AD$7454</definedName>
    <definedName function="false" hidden="false" localSheetId="2" name="TD1pvl" vbProcedure="false">'[234]CHITIET VL-NC-TT -1p'!$AJ$8996</definedName>
    <definedName function="false" hidden="false" localSheetId="2" name="tdbcnckt" vbProcedure="false">[299]!tdbcnckt</definedName>
    <definedName function="false" hidden="false" localSheetId="2" name="TDmnc" vbProcedure="false">'[234]CHITIET VL-NC-TT-3p'!$BK$15935</definedName>
    <definedName function="false" hidden="false" localSheetId="2" name="TDmvc" vbProcedure="false">'[234]CHITIET VL-NC-TT-3p'!BO$16706</definedName>
    <definedName function="false" hidden="false" localSheetId="2" name="TDmvl" vbProcedure="false">'[234]CHITIET VL-NC-TT-3p'!$BD$14136</definedName>
    <definedName function="false" hidden="false" localSheetId="2" name="tdnc3p" vbProcedure="false">'[233]CHITIET VL-NC-TT1p'!HU58341</definedName>
    <definedName function="false" hidden="false" localSheetId="2" name="tdtrnc" vbProcedure="false">[248]CHITIET!$G$513</definedName>
    <definedName function="false" hidden="false" localSheetId="2" name="tdtrvl" vbProcedure="false">[248]CHITIET!$G$507</definedName>
    <definedName function="false" hidden="false" localSheetId="2" name="tdvl3p" vbProcedure="false">'[233]CHITIET VL-NC-TT1p'!HO56799</definedName>
    <definedName function="false" hidden="false" localSheetId="2" name="Test5" vbProcedure="false">#REF!</definedName>
    <definedName function="false" hidden="false" localSheetId="2" name="TEÂN HAØNG" vbProcedure="false">'[289]03-01'!$D$4</definedName>
    <definedName function="false" hidden="false" localSheetId="2" name="TEÂN KHAÙCH HAØ" vbProcedure="false">#REF!</definedName>
    <definedName function="false" hidden="false" localSheetId="2" name="TG" vbProcedure="false">#REF!</definedName>
    <definedName function="false" hidden="false" localSheetId="2" name="tg427" vbProcedure="false">#REF!</definedName>
    <definedName function="false" hidden="false" localSheetId="2" name="th" vbProcedure="false">[200]Sheet4!$D$4</definedName>
    <definedName function="false" hidden="false" localSheetId="2" name="ThanhXuan110" vbProcedure="false">'[220]KH-Q1,Q2,01'!$FI$165</definedName>
    <definedName function="false" hidden="false" localSheetId="2" name="THAØNH TIEÀN" vbProcedure="false">#REF!</definedName>
    <definedName function="false" hidden="false" localSheetId="2" name="ThepDet32x3" vbProcedure="false">'[284]T.Tinh'!$Y$25</definedName>
    <definedName function="false" hidden="false" localSheetId="2" name="ThepDet35x3" vbProcedure="false">'[284]T.Tinh'!$U$21</definedName>
    <definedName function="false" hidden="false" localSheetId="2" name="ThepDet40x4" vbProcedure="false">'[284]T.Tinh'!$Z$26</definedName>
    <definedName function="false" hidden="false" localSheetId="2" name="ThepDet45x4" vbProcedure="false">'[284]T.Tinh'!$X$24</definedName>
    <definedName function="false" hidden="false" localSheetId="2" name="ThepDet50x5" vbProcedure="false">'[284]T.Tinh'!$AA$27</definedName>
    <definedName function="false" hidden="false" localSheetId="2" name="ThepDet63x6" vbProcedure="false">'[284]T.Tinh'!$W$23</definedName>
    <definedName function="false" hidden="false" localSheetId="2" name="ThepDet75x6" vbProcedure="false">'[284]T.Tinh'!$V$22</definedName>
    <definedName function="false" hidden="false" localSheetId="2" name="thepDet75x7" vbProcedure="false">'[286]4'!$K$23</definedName>
    <definedName function="false" hidden="false" localSheetId="2" name="ThepGoc32x32x3" vbProcedure="false">'[284]T.Tinh'!$R$18</definedName>
    <definedName function="false" hidden="false" localSheetId="2" name="ThepGoc35x35x3" vbProcedure="false">'[284]T.Tinh'!$N$14</definedName>
    <definedName function="false" hidden="false" localSheetId="2" name="ThepGoc40x40x4" vbProcedure="false">'[284]T.Tinh'!$S$19</definedName>
    <definedName function="false" hidden="false" localSheetId="2" name="ThepGoc45x45x4" vbProcedure="false">'[284]T.Tinh'!$Q$17</definedName>
    <definedName function="false" hidden="false" localSheetId="2" name="ThepGoc50x50x5" vbProcedure="false">'[284]T.Tinh'!$T$20</definedName>
    <definedName function="false" hidden="false" localSheetId="2" name="ThepGoc63x63x6" vbProcedure="false">'[284]T.Tinh'!$P$16</definedName>
    <definedName function="false" hidden="false" localSheetId="2" name="ThepGoc75x6" vbProcedure="false">'[286]4'!$K$16</definedName>
    <definedName function="false" hidden="false" localSheetId="2" name="ThepGoc75x75x6" vbProcedure="false">'[284]T.Tinh'!$O$15</definedName>
    <definedName function="false" hidden="false" localSheetId="2" name="ThepTronD10D18" vbProcedure="false">'[284]T.Tinh'!$M$13</definedName>
    <definedName function="false" hidden="false" localSheetId="2" name="ThepTronD6D8" vbProcedure="false">'[284]T.Tinh'!$L$12</definedName>
    <definedName function="false" hidden="false" localSheetId="2" name="thgian_bq" vbProcedure="false">'[265]truc tiep'!$AQ$43</definedName>
    <definedName function="false" hidden="false" localSheetId="2" name="thgian_bv" vbProcedure="false">'[265]truc tiep'!$DY32898</definedName>
    <definedName function="false" hidden="false" localSheetId="2" name="thgian_ck" vbProcedure="false">'[265]truc tiep'!DQ$30584</definedName>
    <definedName function="false" hidden="false" localSheetId="2" name="thgian_d1" vbProcedure="false">'[265]truc tiep'!$AM$9767</definedName>
    <definedName function="false" hidden="false" localSheetId="2" name="thgian_d2" vbProcedure="false">'[265]truc tiep'!$M$3085</definedName>
    <definedName function="false" hidden="false" localSheetId="2" name="thgian_d3" vbProcedure="false">'[265]truc tiep'!$EN36753</definedName>
    <definedName function="false" hidden="false" localSheetId="2" name="thgian_dl" vbProcedure="false">'[265]truc tiep'!$BV$74</definedName>
    <definedName function="false" hidden="false" localSheetId="2" name="thgian_kcs" vbProcedure="false">'[265]truc tiep'!CZ$26215</definedName>
    <definedName function="false" hidden="false" localSheetId="2" name="thgian_nb" vbProcedure="false">'[265]truc tiep'!$F$1286</definedName>
    <definedName function="false" hidden="false" localSheetId="2" name="thgian_ngio" vbProcedure="false">'[265]truc tiep'!$BE$14393</definedName>
    <definedName function="false" hidden="false" localSheetId="2" name="thgian_nv" vbProcedure="false">'[265]truc tiep'!DP$30327</definedName>
    <definedName function="false" hidden="false" localSheetId="2" name="thgian_t3" vbProcedure="false">'[265]truc tiep'!$EQ$147</definedName>
    <definedName function="false" hidden="false" localSheetId="2" name="thgian_t4" vbProcedure="false">'[265]truc tiep'!IM62967</definedName>
    <definedName function="false" hidden="false" localSheetId="2" name="thgian_t5" vbProcedure="false">'[265]truc tiep'!$P$3856</definedName>
    <definedName function="false" hidden="false" localSheetId="2" name="thgian_t6" vbProcedure="false">'[265]truc tiep'!$AU$11823</definedName>
    <definedName function="false" hidden="false" localSheetId="2" name="thgian_tc" vbProcedure="false">'[265]truc tiep'!DD$27243</definedName>
    <definedName function="false" hidden="false" localSheetId="2" name="thgian_tm" vbProcedure="false">'[265]truc tiep'!CM$22874</definedName>
    <definedName function="false" hidden="false" localSheetId="2" name="thgian_vs" vbProcedure="false">'[265]truc tiep'!CO$23388</definedName>
    <definedName function="false" hidden="false" localSheetId="2" name="thgian_xh" vbProcedure="false">'[265]truc tiep'!CL$22617</definedName>
    <definedName function="false" hidden="false" localSheetId="2" name="thgio_bq" vbProcedure="false">'[265]truc tiep'!$AU$11823</definedName>
    <definedName function="false" hidden="false" localSheetId="2" name="thgio_bv" vbProcedure="false">'[265]truc tiep'!$DY32898</definedName>
    <definedName function="false" hidden="false" localSheetId="2" name="thgio_ck" vbProcedure="false">'[265]truc tiep'!DQ$30584</definedName>
    <definedName function="false" hidden="false" localSheetId="2" name="thgio_d1" vbProcedure="false">'[265]truc tiep'!$AM$9767</definedName>
    <definedName function="false" hidden="false" localSheetId="2" name="thgio_d2" vbProcedure="false">'[265]truc tiep'!$M$3085</definedName>
    <definedName function="false" hidden="false" localSheetId="2" name="thgio_d3" vbProcedure="false">'[265]truc tiep'!$EF34697</definedName>
    <definedName function="false" hidden="false" localSheetId="2" name="thgio_dl" vbProcedure="false">'[265]truc tiep'!CG$21332</definedName>
    <definedName function="false" hidden="false" localSheetId="2" name="thgio_kcs" vbProcedure="false">'[265]truc tiep'!CZ$26215</definedName>
    <definedName function="false" hidden="false" localSheetId="2" name="thgio_nb" vbProcedure="false">'[265]truc tiep'!$F$1286</definedName>
    <definedName function="false" hidden="false" localSheetId="2" name="thgio_ngio" vbProcedure="false">'[265]truc tiep'!$BE$14393</definedName>
    <definedName function="false" hidden="false" localSheetId="2" name="thgio_nv" vbProcedure="false">'[265]truc tiep'!DP$30327</definedName>
    <definedName function="false" hidden="false" localSheetId="2" name="thgio_t3" vbProcedure="false">'[265]truc tiep'!$FN43435</definedName>
    <definedName function="false" hidden="false" localSheetId="2" name="thgio_t4" vbProcedure="false">'[265]truc tiep'!IM62967</definedName>
    <definedName function="false" hidden="false" localSheetId="2" name="thgio_t5" vbProcedure="false">'[265]truc tiep'!$P$3856</definedName>
    <definedName function="false" hidden="false" localSheetId="2" name="thgio_t6" vbProcedure="false">'[265]truc tiep'!$AU$11823</definedName>
    <definedName function="false" hidden="false" localSheetId="2" name="thgio_tc" vbProcedure="false">'[265]truc tiep'!DD$27243</definedName>
    <definedName function="false" hidden="false" localSheetId="2" name="thgio_tm" vbProcedure="false">'[265]truc tiep'!CM$22874</definedName>
    <definedName function="false" hidden="false" localSheetId="2" name="thgio_vs" vbProcedure="false">'[265]truc tiep'!CO$23388</definedName>
    <definedName function="false" hidden="false" localSheetId="2" name="thgio_xh" vbProcedure="false">'[265]truc tiep'!CL$22617</definedName>
    <definedName function="false" hidden="false" localSheetId="2" name="THHC" vbProcedure="false">[218]DTCT!DN$29813</definedName>
    <definedName function="false" hidden="false" localSheetId="2" name="THI" vbProcedure="false">'[215]'!$B$8:$C$42</definedName>
    <definedName function="false" hidden="false" localSheetId="2" name="thinh" vbProcedure="false">[47]gvl!$N$23</definedName>
    <definedName function="false" hidden="false" localSheetId="2" name="THK" vbProcedure="false">'[268]COAT&amp;WRAP-QIOT-#3'!$FE$161:$FG$163</definedName>
    <definedName function="false" hidden="false" localSheetId="2" name="THUDUC1" vbProcedure="false">'[288]'!$C$7:$L$198</definedName>
    <definedName function="false" hidden="false" localSheetId="2" name="THUDUC2" vbProcedure="false">'[288]'!$C$17:$L$337</definedName>
    <definedName function="false" hidden="false" localSheetId="2" name="Tim_lan_xuat_hien" vbProcedure="false">#REF!</definedName>
    <definedName function="false" hidden="false" localSheetId="2" name="tinhqt" vbProcedure="false">[295]!tinhqt</definedName>
    <definedName function="false" hidden="false" localSheetId="2" name="TINHTP" vbProcedure="false">OFFSET([263]NGUON!$G$1:$G$1048576,COUNTIF([263]NGUON!$G$1:$G$1048576,"&lt;&gt;0")-1,0,1)</definedName>
    <definedName function="false" hidden="false" localSheetId="2" name="TK622" vbProcedure="false">'[288]'!$A$1</definedName>
    <definedName function="false" hidden="false" localSheetId="2" name="TKCOÙ" vbProcedure="false">'[288]'!$F$1286</definedName>
    <definedName function="false" hidden="false" localSheetId="2" name="TKNÔÏ" vbProcedure="false">'[288]'!$F$1286</definedName>
    <definedName function="false" hidden="false" localSheetId="2" name="tkp" vbProcedure="false">[295]!tkp</definedName>
    <definedName function="false" hidden="false" localSheetId="2" name="tkpdt" vbProcedure="false">[295]!tkpdt</definedName>
    <definedName function="false" hidden="false" localSheetId="2" name="TMNCCN" vbProcedure="false">[218]DTCT!DD$27243</definedName>
    <definedName function="false" hidden="false" localSheetId="2" name="TNCM" vbProcedure="false">'[234]CHITIET VL-NC-TT-3p'!$S$4627</definedName>
    <definedName function="false" hidden="false" localSheetId="2" name="tnh_bq" vbProcedure="false">'[265]truc tiep'!$AQ$43</definedName>
    <definedName function="false" hidden="false" localSheetId="2" name="tnh_bv" vbProcedure="false">'[265]truc tiep'!$DY32898</definedName>
    <definedName function="false" hidden="false" localSheetId="2" name="tnh_ck" vbProcedure="false">'[265]truc tiep'!DQ$30584</definedName>
    <definedName function="false" hidden="false" localSheetId="2" name="tnh_d1" vbProcedure="false">'[265]truc tiep'!$AM$9767</definedName>
    <definedName function="false" hidden="false" localSheetId="2" name="tnh_d2" vbProcedure="false">'[265]truc tiep'!$M$3085</definedName>
    <definedName function="false" hidden="false" localSheetId="2" name="tnh_d3" vbProcedure="false">'[265]truc tiep'!$EN36753</definedName>
    <definedName function="false" hidden="false" localSheetId="2" name="tnh_dl" vbProcedure="false">'[265]truc tiep'!$BV$74</definedName>
    <definedName function="false" hidden="false" localSheetId="2" name="tnh_kcs" vbProcedure="false">'[265]truc tiep'!CZ$26215</definedName>
    <definedName function="false" hidden="false" localSheetId="2" name="tnh_nb" vbProcedure="false">'[265]truc tiep'!$F$1286</definedName>
    <definedName function="false" hidden="false" localSheetId="2" name="tnh_ngio" vbProcedure="false">'[265]truc tiep'!$BE$14393</definedName>
    <definedName function="false" hidden="false" localSheetId="2" name="tnh_nv" vbProcedure="false">'[265]truc tiep'!DP$30327</definedName>
    <definedName function="false" hidden="false" localSheetId="2" name="tnh_t3" vbProcedure="false">'[265]truc tiep'!$EQ$147</definedName>
    <definedName function="false" hidden="false" localSheetId="2" name="tnh_t4" vbProcedure="false">'[265]truc tiep'!IM62967</definedName>
    <definedName function="false" hidden="false" localSheetId="2" name="tnh_t5" vbProcedure="false">'[265]truc tiep'!$P$3856</definedName>
    <definedName function="false" hidden="false" localSheetId="2" name="tnh_t6" vbProcedure="false">'[265]truc tiep'!$AU$11823</definedName>
    <definedName function="false" hidden="false" localSheetId="2" name="tnh_tc" vbProcedure="false">'[265]truc tiep'!DD$27243</definedName>
    <definedName function="false" hidden="false" localSheetId="2" name="tnh_tm" vbProcedure="false">'[265]truc tiep'!CM$22874</definedName>
    <definedName function="false" hidden="false" localSheetId="2" name="tnh_vs" vbProcedure="false">'[265]truc tiep'!CO$23388</definedName>
    <definedName function="false" hidden="false" localSheetId="2" name="tnh_xh" vbProcedure="false">'[265]truc tiep'!CL$22617</definedName>
    <definedName function="false" hidden="false" localSheetId="2" name="TNUOC" vbProcedure="false">[216]THKPNEW!CX$25701</definedName>
    <definedName function="false" hidden="false" localSheetId="2" name="TON" vbProcedure="false">'[288]'!$C$307:$F$313</definedName>
    <definedName function="false" hidden="false" localSheetId="2" name="TOP" vbProcedure="false">#REF!</definedName>
    <definedName function="false" hidden="false" localSheetId="2" name="total" vbProcedure="false">#REF!</definedName>
    <definedName function="false" hidden="false" localSheetId="2" name="TR15HT" vbProcedure="false">'[237]TONGKE-HT'!CR$24159</definedName>
    <definedName function="false" hidden="false" localSheetId="2" name="TR16HT" vbProcedure="false">'[237]TONGKE-HT'!$DY32898</definedName>
    <definedName function="false" hidden="false" localSheetId="2" name="TR19HT" vbProcedure="false">'[237]TONGKE-HT'!$F$1286</definedName>
    <definedName function="false" hidden="false" localSheetId="2" name="TR20HT" vbProcedure="false">'[237]TONGKE-HT'!$O$3599</definedName>
    <definedName function="false" hidden="false" localSheetId="2" name="TRAM" vbProcedure="false">#REF!</definedName>
    <definedName function="false" hidden="false" localSheetId="2" name="TRANSFORMER" vbProcedure="false">'[273]NEW-PANEL'!$GA$439</definedName>
    <definedName function="false" hidden="false" localSheetId="2" name="Tra_phan_tram" vbProcedure="false">[38]Tra_bang!$S$19:$Y$25</definedName>
    <definedName function="false" hidden="false" localSheetId="2" name="TronD10D18" vbProcedure="false">'[286]4'!$K$14</definedName>
    <definedName function="false" hidden="false" localSheetId="2" name="TronD6D8" vbProcedure="false">'[286]4'!$K$13</definedName>
    <definedName function="false" hidden="false" localSheetId="2" name="tru10mtc" vbProcedure="false">[230]HT!CM$22874</definedName>
    <definedName function="false" hidden="false" localSheetId="2" name="tru8mtc" vbProcedure="false">[230]HT!BX$19019</definedName>
    <definedName function="false" hidden="false" localSheetId="2" name="TRÒ GIAÙ" vbProcedure="false">#REF!</definedName>
    <definedName function="false" hidden="false" localSheetId="2" name="TRÒ GIAÙ (VAT)" vbProcedure="false">#REF!</definedName>
    <definedName function="false" hidden="false" localSheetId="2" name="TT" vbProcedure="false">'[257]'!$A$6:$M$6</definedName>
    <definedName function="false" hidden="false" localSheetId="2" name="ttam" vbProcedure="false">#REF!</definedName>
    <definedName function="false" hidden="false" localSheetId="2" name="TTDD" vbProcedure="false">[235]TDTKP!$E$44+[235]TDTKP!$F$44+[235]TDTKP!$G$44</definedName>
    <definedName function="false" hidden="false" localSheetId="2" name="TTDD1P" vbProcedure="false">[219]TDTKP!$F$46</definedName>
    <definedName function="false" hidden="false" localSheetId="2" name="TTDD3P" vbProcedure="false">[219]TDTKP!$D$46</definedName>
    <definedName function="false" hidden="false" localSheetId="2" name="ttdd3pct" vbProcedure="false">[219]TDTKP!$E$46</definedName>
    <definedName function="false" hidden="false" localSheetId="2" name="TTDDCT3p" vbProcedure="false">[234]TDTKP1!$AW$12337</definedName>
    <definedName function="false" hidden="false" localSheetId="2" name="TTDHC10" vbProcedure="false">[218]DTCT!DL$29299</definedName>
    <definedName function="false" hidden="false" localSheetId="2" name="TTDHC20" vbProcedure="false">[218]DTCT!DM$29556</definedName>
    <definedName function="false" hidden="false" localSheetId="2" name="TTDKKH" vbProcedure="false">'[219]DK-KH'!$F$9</definedName>
    <definedName function="false" hidden="false" localSheetId="2" name="TTK3p" vbProcedure="false">'[235]TONGKE3p '!$C$295</definedName>
    <definedName function="false" hidden="false" localSheetId="2" name="ttt" vbProcedure="false">'[259]CT Thang Mo'!$B$309:$M$309</definedName>
    <definedName function="false" hidden="false" localSheetId="2" name="tttb" vbProcedure="false">'[259]CT Thang Mo'!$B$431:$I$431</definedName>
    <definedName function="false" hidden="false" localSheetId="2" name="TTTR" vbProcedure="false">[219]TDTKP!$H$46</definedName>
    <definedName function="false" hidden="false" localSheetId="2" name="TT_1p" vbProcedure="false">'[288]'!$B$4:$AL$13</definedName>
    <definedName function="false" hidden="false" localSheetId="2" name="TT_cot" vbProcedure="false">'[223]Dinh nghia'!$A$14:$B$23</definedName>
    <definedName function="false" hidden="false" localSheetId="2" name="TUAN45" vbProcedure="false">'[288]'!$C$11:$N$318</definedName>
    <definedName function="false" hidden="false" localSheetId="2" name="TUAN46" vbProcedure="false">'[288]'!$C$14:$N$324</definedName>
    <definedName function="false" hidden="false" localSheetId="2" name="TUAN48" vbProcedure="false">#REF!</definedName>
    <definedName function="false" hidden="false" localSheetId="2" name="TXB11QBINHCHANH" vbProcedure="false">'[288]'!$C$1642:$E$1963</definedName>
    <definedName function="false" hidden="false" localSheetId="2" name="TXB11QBINHTAN" vbProcedure="false">'[288]'!$C$1967:$E$2287</definedName>
    <definedName function="false" hidden="false" localSheetId="2" name="TXB11QBINHTHANH1" vbProcedure="false">'[288]'!$C$7492:$E$7812</definedName>
    <definedName function="false" hidden="false" localSheetId="2" name="TXB11QBINHTHANH2" vbProcedure="false">'[288]'!$C$7817:$E$8137</definedName>
    <definedName function="false" hidden="false" localSheetId="2" name="TXB11QCUCHI" vbProcedure="false">'[288]'!$C$4892:$E$5212</definedName>
    <definedName function="false" hidden="false" localSheetId="2" name="TXB11QGOVAP1" vbProcedure="false">'[288]'!$C$5217:$E$5537</definedName>
    <definedName function="false" hidden="false" localSheetId="2" name="TXB11QGOVAP2" vbProcedure="false">'[288]'!$C$5542:$E$5862</definedName>
    <definedName function="false" hidden="false" localSheetId="2" name="TXB11QHOCMON" vbProcedure="false">'[288]'!$C$5867:$E$6187</definedName>
    <definedName function="false" hidden="false" localSheetId="2" name="TXB11QPHUNHUAN" vbProcedure="false">'[288]'!$C$8142:$E$8462</definedName>
    <definedName function="false" hidden="false" localSheetId="2" name="TXB11QTANBINH1" vbProcedure="false">'[288]'!$C$6192:$E$6512</definedName>
    <definedName function="false" hidden="false" localSheetId="2" name="TXB11QTANBINH2" vbProcedure="false">'[288]'!$C$6517:$E$6837</definedName>
    <definedName function="false" hidden="false" localSheetId="2" name="TXB11QTANPHU" vbProcedure="false">'[288]'!$C$4242:$E$4562</definedName>
    <definedName function="false" hidden="false" localSheetId="2" name="TXB11QTHUDUC1" vbProcedure="false">'[288]'!$C$8467:$E$8787</definedName>
    <definedName function="false" hidden="false" localSheetId="2" name="TXB11QTHUDUC2" vbProcedure="false">'[288]'!$C$8792:$E$9112</definedName>
    <definedName function="false" hidden="false" localSheetId="2" name="TXB11QUAN1" vbProcedure="false">'[288]'!$C$2292:$E$2612</definedName>
    <definedName function="false" hidden="false" localSheetId="2" name="TXB11QUAN10" vbProcedure="false">'[288]'!$C$3592:$E$3912</definedName>
    <definedName function="false" hidden="false" localSheetId="2" name="TXB11QUAN11" vbProcedure="false">'[288]'!$C$3917:$E$4237</definedName>
    <definedName function="false" hidden="false" localSheetId="2" name="TXB11QUAN12" vbProcedure="false">'[288]'!$C$4567:$E$4887</definedName>
    <definedName function="false" hidden="false" localSheetId="2" name="TXB11QUAN2" vbProcedure="false">'[288]'!$C$6842:$E$7163</definedName>
    <definedName function="false" hidden="false" localSheetId="2" name="TXB11QUAN4" vbProcedure="false">'[288]'!$C$2942:$E$3263</definedName>
    <definedName function="false" hidden="false" localSheetId="2" name="TXB11QUAN6B" vbProcedure="false">'[288]'!$C$667:$E$987</definedName>
    <definedName function="false" hidden="false" localSheetId="2" name="TXB11QUAN7" vbProcedure="false">'[288]'!$C$3267:$E$3587</definedName>
    <definedName function="false" hidden="false" localSheetId="2" name="TXB11QUAN8A" vbProcedure="false">'[288]'!$C$992:$E$1313</definedName>
    <definedName function="false" hidden="false" localSheetId="2" name="TXB11QUAN8B" vbProcedure="false">'[288]'!$C$1317:$E$1638</definedName>
    <definedName function="false" hidden="false" localSheetId="2" name="TXB44QUAN5" vbProcedure="false">'[288]'!$C$17:$E$337</definedName>
    <definedName function="false" hidden="false" localSheetId="2" name="TXB44QUAN6A" vbProcedure="false">'[288]'!$C$342:$E$662</definedName>
    <definedName function="false" hidden="false" localSheetId="2" name="ty_le" vbProcedure="false">#REF!</definedName>
    <definedName function="false" hidden="false" localSheetId="2" name="Ty_le1" vbProcedure="false">#REF!</definedName>
    <definedName function="false" hidden="false" localSheetId="2" name="ty_le_BTN" vbProcedure="false">#REF!</definedName>
    <definedName function="false" hidden="false" localSheetId="2" name="USD" vbProcedure="false">'[288]'!$F$1286</definedName>
    <definedName function="false" hidden="false" localSheetId="2" name="v" vbProcedure="false">'[286]4'!$K$24</definedName>
    <definedName function="false" hidden="false" localSheetId="2" name="VC" vbProcedure="false">'[221]'!$A$1:$E$378</definedName>
    <definedName function="false" hidden="false" localSheetId="2" name="vc1" vbProcedure="false">'[259]CT Thang Mo'!$B$34:$H$34</definedName>
    <definedName function="false" hidden="false" localSheetId="2" name="vc2" vbProcedure="false">'[259]CT Thang Mo'!$B$35:$H$35</definedName>
    <definedName function="false" hidden="false" localSheetId="2" name="vc3" vbProcedure="false">'[259]CT Thang Mo'!$B$36:$H$36</definedName>
    <definedName function="false" hidden="false" localSheetId="2" name="vc3_" vbProcedure="false">'[259]CT  PL'!$B$125:$H$125</definedName>
    <definedName function="false" hidden="false" localSheetId="2" name="vca" vbProcedure="false">'[259]CT  PL'!$B$25:$H$25</definedName>
    <definedName function="false" hidden="false" localSheetId="2" name="vccot_" vbProcedure="false">'[259]CT  PL'!$B$8:$H$8</definedName>
    <definedName function="false" hidden="false" localSheetId="2" name="vcdbt" vbProcedure="false">'[259]CT Thang Mo'!$B$220:$I$220</definedName>
    <definedName function="false" hidden="false" localSheetId="2" name="vcdc_" vbProcedure="false">'[262]Chi tiet'!$DN$118</definedName>
    <definedName function="false" hidden="false" localSheetId="2" name="vcdd" vbProcedure="false">'[259]CT Thang Mo'!$B$182:$H$182</definedName>
    <definedName function="false" hidden="false" localSheetId="2" name="VCDD1P" vbProcedure="false">'[234]KPVC-BD '!$BC$13879</definedName>
    <definedName function="false" hidden="false" localSheetId="2" name="VCDD3p" vbProcedure="false">'[234]KPVC-BD '!$AB$6940</definedName>
    <definedName function="false" hidden="false" localSheetId="2" name="VCDDCT3p" vbProcedure="false">'[234]KPVC-BD '!$L$2828</definedName>
    <definedName function="false" hidden="false" localSheetId="2" name="VCDDMBA" vbProcedure="false">'[238]KPVC-BD '!$AY$12851</definedName>
    <definedName function="false" hidden="false" localSheetId="2" name="vcdt" vbProcedure="false">'[259]CT Thang Mo'!$B$406:$I$406</definedName>
    <definedName function="false" hidden="false" localSheetId="2" name="vcdtb" vbProcedure="false">'[259]CT Thang Mo'!$B$432:$I$432</definedName>
    <definedName function="false" hidden="false" localSheetId="2" name="vctt" vbProcedure="false">'[259]CT  PL'!$B$288:$H$288</definedName>
    <definedName function="false" hidden="false" localSheetId="2" name="VDCLY" vbProcedure="false">[251]QMCT!$EO$145</definedName>
    <definedName function="false" hidden="false" localSheetId="2" name="VKBVCH" vbProcedure="false">[218]DTCT!$AT$11566</definedName>
    <definedName function="false" hidden="false" localSheetId="2" name="vkds" vbProcedure="false">[174]DG!$BP$836:$DJ$882</definedName>
    <definedName function="false" hidden="false" localSheetId="2" name="VKHC" vbProcedure="false">[218]DTCT!DJ$28785</definedName>
    <definedName function="false" hidden="false" localSheetId="2" name="vktc" vbProcedure="false">[174]DG!$AF$544:$CN$604</definedName>
    <definedName function="false" hidden="false" localSheetId="2" name="VKTDHC" vbProcedure="false">[218]DTCT!DK$29042</definedName>
    <definedName function="false" hidden="false" localSheetId="2" name="VL100" vbProcedure="false">'[301]'!$G$1543</definedName>
    <definedName function="false" hidden="false" localSheetId="2" name="vl1p" vbProcedure="false">'[239]TONG HOP VL-NC'!$BD$14136</definedName>
    <definedName function="false" hidden="false" localSheetId="2" name="VL200" vbProcedure="false">'[301]'!$S$4627</definedName>
    <definedName function="false" hidden="false" localSheetId="2" name="VL250" vbProcedure="false">'[301]'!$AI$8739</definedName>
    <definedName function="false" hidden="false" localSheetId="2" name="VLHC" vbProcedure="false">[227]TNHCHINH!$I$38</definedName>
    <definedName function="false" hidden="false" localSheetId="2" name="VL_CN" vbProcedure="false">[218]DTCT!$ED34183</definedName>
    <definedName function="false" hidden="false" localSheetId="2" name="VL_CX2" vbProcedure="false">[218]DTCT!$EE34440</definedName>
    <definedName function="false" hidden="false" localSheetId="2" name="VND" vbProcedure="false">'[288]'!$F$1286</definedName>
    <definedName function="false" hidden="false" localSheetId="2" name="wrn_chi___tiÆt_" vbProcedure="false">{#N/A,#N/A,FALSE,"Chi tiÆt"}</definedName>
    <definedName function="false" hidden="false" localSheetId="2" name="wrn_vd_" vbProcedure="false">{#N/A,#N/A,TRUE,"BT M200 da 10x20"}</definedName>
    <definedName function="false" hidden="false" localSheetId="2" name="X1pFCOnc" vbProcedure="false">'[207]CHITIET VL-NC-TT -1p'!$CE$83</definedName>
    <definedName function="false" hidden="false" localSheetId="2" name="X1pFCOvc" vbProcedure="false">'[207]CHITIET VL-NC-TT -1p'!$CG$85</definedName>
    <definedName function="false" hidden="false" localSheetId="2" name="X1pFCOvl" vbProcedure="false">'[207]CHITIET VL-NC-TT -1p'!$CB$80</definedName>
    <definedName function="false" hidden="false" localSheetId="2" name="X1pIGnc" vbProcedure="false">'[207]CHITIET VL-NC-TT -1p'!CJ$22103</definedName>
    <definedName function="false" hidden="false" localSheetId="2" name="X1pIGvc" vbProcedure="false">'[207]CHITIET VL-NC-TT -1p'!CL$22617</definedName>
    <definedName function="false" hidden="false" localSheetId="2" name="X1pIGvl" vbProcedure="false">'[207]CHITIET VL-NC-TT -1p'!CH$21589</definedName>
    <definedName function="false" hidden="false" localSheetId="2" name="X1pINTnc" vbProcedure="false">'[207]CHITIET VL-NC-TT -1p'!CD$20561</definedName>
    <definedName function="false" hidden="false" localSheetId="2" name="X1pINTvc" vbProcedure="false">'[207]CHITIET VL-NC-TT -1p'!CF$21075</definedName>
    <definedName function="false" hidden="false" localSheetId="2" name="X1pINTvl" vbProcedure="false">'[207]CHITIET VL-NC-TT -1p'!CA$19790</definedName>
    <definedName function="false" hidden="false" localSheetId="2" name="X1pITnc" vbProcedure="false">'[207]CHITIET VL-NC-TT -1p'!CC$20304</definedName>
    <definedName function="false" hidden="false" localSheetId="2" name="X1pITvc" vbProcedure="false">'[207]CHITIET VL-NC-TT -1p'!CE$20818</definedName>
    <definedName function="false" hidden="false" localSheetId="2" name="X1pITvl" vbProcedure="false">'[207]CHITIET VL-NC-TT -1p'!CA$19790</definedName>
    <definedName function="false" hidden="false" localSheetId="2" name="xa" vbProcedure="false">[185]TTTram!$J$10</definedName>
    <definedName function="false" hidden="false" localSheetId="2" name="xfconc" vbProcedure="false">[248]CHITIET!$G$173</definedName>
    <definedName function="false" hidden="false" localSheetId="2" name="xfconc3p" vbProcedure="false">'[206]CHITIET VL-NC-TT1p'!$AB$6940</definedName>
    <definedName function="false" hidden="false" localSheetId="2" name="XFCOvc" vbProcedure="false">'[209]CHITIET VL-NC-TT-3p'!ID60654</definedName>
    <definedName function="false" hidden="false" localSheetId="2" name="xfcovl" vbProcedure="false">[248]CHITIET!$G$169</definedName>
    <definedName function="false" hidden="false" localSheetId="2" name="xfcovl3p" vbProcedure="false">'[206]CHITIET VL-NC-TT1p'!$W$5655</definedName>
    <definedName function="false" hidden="false" localSheetId="2" name="xh_bq" vbProcedure="false">'[265]truc tiep'!$AQ$43</definedName>
    <definedName function="false" hidden="false" localSheetId="2" name="xh_bv" vbProcedure="false">'[265]truc tiep'!$DY32898</definedName>
    <definedName function="false" hidden="false" localSheetId="2" name="xh_ck" vbProcedure="false">'[265]truc tiep'!DQ$30584</definedName>
    <definedName function="false" hidden="false" localSheetId="2" name="xh_d1" vbProcedure="false">'[265]truc tiep'!$AM$9767</definedName>
    <definedName function="false" hidden="false" localSheetId="2" name="xh_d2" vbProcedure="false">'[265]truc tiep'!$M$3085</definedName>
    <definedName function="false" hidden="false" localSheetId="2" name="xh_d3" vbProcedure="false">'[265]truc tiep'!$EN36753</definedName>
    <definedName function="false" hidden="false" localSheetId="2" name="xh_dl" vbProcedure="false">'[265]truc tiep'!$BV$74</definedName>
    <definedName function="false" hidden="false" localSheetId="2" name="xh_kcs" vbProcedure="false">'[265]truc tiep'!CZ$26215</definedName>
    <definedName function="false" hidden="false" localSheetId="2" name="xh_nb" vbProcedure="false">'[265]truc tiep'!$F$1286</definedName>
    <definedName function="false" hidden="false" localSheetId="2" name="xh_ngio" vbProcedure="false">'[265]truc tiep'!$BE$14393</definedName>
    <definedName function="false" hidden="false" localSheetId="2" name="xh_nv" vbProcedure="false">'[265]truc tiep'!DP$30327</definedName>
    <definedName function="false" hidden="false" localSheetId="2" name="xh_t3" vbProcedure="false">'[265]truc tiep'!$EQ$147</definedName>
    <definedName function="false" hidden="false" localSheetId="2" name="xh_t4" vbProcedure="false">'[265]truc tiep'!IM62967</definedName>
    <definedName function="false" hidden="false" localSheetId="2" name="xh_t5" vbProcedure="false">'[265]truc tiep'!$P$3856</definedName>
    <definedName function="false" hidden="false" localSheetId="2" name="xh_t6" vbProcedure="false">'[265]truc tiep'!$AU$11823</definedName>
    <definedName function="false" hidden="false" localSheetId="2" name="xh_tc" vbProcedure="false">'[265]truc tiep'!DD$27243</definedName>
    <definedName function="false" hidden="false" localSheetId="2" name="xh_tm" vbProcedure="false">'[265]truc tiep'!CM$22874</definedName>
    <definedName function="false" hidden="false" localSheetId="2" name="xh_vs" vbProcedure="false">'[265]truc tiep'!CO$23388</definedName>
    <definedName function="false" hidden="false" localSheetId="2" name="xh_xh" vbProcedure="false">'[265]truc tiep'!CL$22617</definedName>
    <definedName function="false" hidden="false" localSheetId="2" name="XIG1nc" vbProcedure="false">'[207]CHITIET VL-NC-TT-3p'!GN49860</definedName>
    <definedName function="false" hidden="false" localSheetId="2" name="XIG1vl" vbProcedure="false">'[207]CHITIET VL-NC-TT-3p'!$GH48575</definedName>
    <definedName function="false" hidden="false" localSheetId="2" name="xignc3p" vbProcedure="false">'[206]CHITIET VL-NC-TT1p'!$FT44977</definedName>
    <definedName function="false" hidden="false" localSheetId="2" name="xigvl3p" vbProcedure="false">'[206]CHITIET VL-NC-TT1p'!$FN43435</definedName>
    <definedName function="false" hidden="false" localSheetId="2" name="XiMangPCB30" vbProcedure="false">'[284]T.Tinh'!$D$4</definedName>
    <definedName function="false" hidden="false" localSheetId="2" name="XIN190nc" vbProcedure="false">'[209]CHITIET VL-NC-TT-3p'!IE60911</definedName>
    <definedName function="false" hidden="false" localSheetId="2" name="xin190nc3p" vbProcedure="false">'[206]CHITIET VL-NC-TT1p'!HO56799</definedName>
    <definedName function="false" hidden="false" localSheetId="2" name="XIN190vc" vbProcedure="false">'[209]CHITIET VL-NC-TT-3p'!IG61425</definedName>
    <definedName function="false" hidden="false" localSheetId="2" name="XIN190vl" vbProcedure="false">'[209]CHITIET VL-NC-TT-3p'!HW58855</definedName>
    <definedName function="false" hidden="false" localSheetId="2" name="xin190vl3p" vbProcedure="false">'[206]CHITIET VL-NC-TT1p'!HD53972</definedName>
    <definedName function="false" hidden="false" localSheetId="2" name="xin2903p" vbProcedure="false">[214]TONGKE3p!$R$110</definedName>
    <definedName function="false" hidden="false" localSheetId="2" name="xin290nc3p" vbProcedure="false">'[206]CHITIET VL-NC-TT1p'!HZ59626</definedName>
    <definedName function="false" hidden="false" localSheetId="2" name="xin290vl3p" vbProcedure="false">'[206]CHITIET VL-NC-TT1p'!HV58598</definedName>
    <definedName function="false" hidden="false" localSheetId="2" name="XINDnc" vbProcedure="false">'[209]CHITIET VL-NC-TT-3p'!CI$21846</definedName>
    <definedName function="false" hidden="false" localSheetId="2" name="xindnc3p" vbProcedure="false">'[206]CHITIET VL-NC-TT1p'!IN63224</definedName>
    <definedName function="false" hidden="false" localSheetId="2" name="XINDvc" vbProcedure="false">'[209]CHITIET VL-NC-TT-3p'!CK$22360</definedName>
    <definedName function="false" hidden="false" localSheetId="2" name="XINDvl" vbProcedure="false">'[209]CHITIET VL-NC-TT-3p'!CD$20561</definedName>
    <definedName function="false" hidden="false" localSheetId="2" name="xindvl3p" vbProcedure="false">'[206]CHITIET VL-NC-TT1p'!IG61425</definedName>
    <definedName function="false" hidden="false" localSheetId="2" name="XINnc" vbProcedure="false">'[208]'!HJ55514</definedName>
    <definedName function="false" hidden="false" localSheetId="2" name="xinnc3p" vbProcedure="false">'[206]CHITIET VL-NC-TT1p'!GW52173</definedName>
    <definedName function="false" hidden="false" localSheetId="2" name="XINvl" vbProcedure="false">'[208]'!HD53972</definedName>
    <definedName function="false" hidden="false" localSheetId="2" name="xinvl3p" vbProcedure="false">'[206]CHITIET VL-NC-TT1p'!GQ50631</definedName>
    <definedName function="false" hidden="false" localSheetId="2" name="XIT1nc" vbProcedure="false">'[207]CHITIET VL-NC-TT-3p'!GM49603</definedName>
    <definedName function="false" hidden="false" localSheetId="2" name="XIT1vl" vbProcedure="false">'[207]CHITIET VL-NC-TT-3p'!$GG48318</definedName>
    <definedName function="false" hidden="false" localSheetId="2" name="xit2nc3p" vbProcedure="false">'[206]CHITIET VL-NC-TT1p'!$FG41636</definedName>
    <definedName function="false" hidden="false" localSheetId="2" name="xit2vl3p" vbProcedure="false">'[206]CHITIET VL-NC-TT1p'!$FA40094</definedName>
    <definedName function="false" hidden="false" localSheetId="2" name="xitnc3p" vbProcedure="false">'[206]CHITIET VL-NC-TT1p'!$EE34440</definedName>
    <definedName function="false" hidden="false" localSheetId="2" name="xitvl3p" vbProcedure="false">'[206]CHITIET VL-NC-TT1p'!$DY32898</definedName>
    <definedName function="false" hidden="false" localSheetId="2" name="xm" vbProcedure="false">[276]gvl!$N$16</definedName>
    <definedName function="false" hidden="false" localSheetId="2" name="XOANHAP" vbProcedure="false">'[281]Nhap VT oto'!$D$2237:$E$2835,'[281]Nhap VT oto'!$G$2237:$O$2835</definedName>
    <definedName function="false" hidden="false" localSheetId="2" name="XUAÁT" vbProcedure="false">'[288]'!$F$1286</definedName>
    <definedName function="false" hidden="false" localSheetId="2" name="yt_bq" vbProcedure="false">'[265]truc tiep'!$AQ$43</definedName>
    <definedName function="false" hidden="false" localSheetId="2" name="yt_bv" vbProcedure="false">'[265]truc tiep'!$DY32898</definedName>
    <definedName function="false" hidden="false" localSheetId="2" name="yt_ck" vbProcedure="false">'[265]truc tiep'!DQ$30584</definedName>
    <definedName function="false" hidden="false" localSheetId="2" name="yt_d1" vbProcedure="false">'[265]truc tiep'!$AM$9767</definedName>
    <definedName function="false" hidden="false" localSheetId="2" name="yt_d2" vbProcedure="false">'[265]truc tiep'!$M$3085</definedName>
    <definedName function="false" hidden="false" localSheetId="2" name="yt_d3" vbProcedure="false">'[265]truc tiep'!$EN36753</definedName>
    <definedName function="false" hidden="false" localSheetId="2" name="yt_dl" vbProcedure="false">'[265]truc tiep'!$BV$74</definedName>
    <definedName function="false" hidden="false" localSheetId="2" name="yt_kcs" vbProcedure="false">'[265]truc tiep'!CZ$26215</definedName>
    <definedName function="false" hidden="false" localSheetId="2" name="yt_nb" vbProcedure="false">'[265]truc tiep'!$F$1286</definedName>
    <definedName function="false" hidden="false" localSheetId="2" name="yt_ngio" vbProcedure="false">'[265]truc tiep'!$BE$14393</definedName>
    <definedName function="false" hidden="false" localSheetId="2" name="yt_nv" vbProcedure="false">'[265]truc tiep'!DP$30327</definedName>
    <definedName function="false" hidden="false" localSheetId="2" name="yt_t3" vbProcedure="false">'[265]truc tiep'!$EQ$147</definedName>
    <definedName function="false" hidden="false" localSheetId="2" name="yt_t4" vbProcedure="false">'[265]truc tiep'!IM62967</definedName>
    <definedName function="false" hidden="false" localSheetId="2" name="yt_t5" vbProcedure="false">'[265]truc tiep'!$P$3856</definedName>
    <definedName function="false" hidden="false" localSheetId="2" name="yt_t6" vbProcedure="false">'[265]truc tiep'!$AU$11823</definedName>
    <definedName function="false" hidden="false" localSheetId="2" name="yt_tc" vbProcedure="false">'[265]truc tiep'!DD$27243</definedName>
    <definedName function="false" hidden="false" localSheetId="2" name="yt_tm" vbProcedure="false">'[265]truc tiep'!CM$22874</definedName>
    <definedName function="false" hidden="false" localSheetId="2" name="yt_vs" vbProcedure="false">'[265]truc tiep'!CO$23388</definedName>
    <definedName function="false" hidden="false" localSheetId="2" name="yt_xh" vbProcedure="false">'[265]truc tiep'!CL$22617</definedName>
    <definedName function="false" hidden="false" localSheetId="2" name="ZD" vbProcedure="false">'[213]tong du toan'!$P$3856</definedName>
    <definedName function="false" hidden="false" localSheetId="2" name="ZYX" vbProcedure="false">#REF!</definedName>
    <definedName function="false" hidden="false" localSheetId="2" name="ZZZ" vbProcedure="false">#REF!</definedName>
    <definedName function="false" hidden="false" localSheetId="2" name="\0" vbProcedure="false">'[268]PNT-QUOT-#3'!$A$1</definedName>
    <definedName function="false" hidden="false" localSheetId="2" name="\a" vbProcedure="false">'[166]FA-LISTING'!$B$258</definedName>
    <definedName function="false" hidden="false" localSheetId="2" name="\p" vbProcedure="false">'[166]FA-LISTING'!$B$258</definedName>
    <definedName function="false" hidden="false" localSheetId="2" name="\T" vbProcedure="false">'[290]'!$B$59</definedName>
    <definedName function="false" hidden="false" localSheetId="2" name="\z" vbProcedure="false">'[268]COAT&amp;WRAP-QIOT-#3'!$BD$56:$BF$58</definedName>
    <definedName function="false" hidden="false" localSheetId="2" name="_1" vbProcedure="false">NA()</definedName>
    <definedName function="false" hidden="false" localSheetId="2" name="_1BA2500" vbProcedure="false">'[212]'!$X$24</definedName>
    <definedName function="false" hidden="false" localSheetId="2" name="_1BA3250" vbProcedure="false">'[212]'!$FB$158</definedName>
    <definedName function="false" hidden="false" localSheetId="2" name="_1BA400P" vbProcedure="false">'[212]'!$Q$17</definedName>
    <definedName function="false" hidden="false" localSheetId="2" name="_1CAP001" vbProcedure="false">'[212]'!$FW$435</definedName>
    <definedName function="false" hidden="false" localSheetId="2" name="_1CAP002" vbProcedure="false">[252]MTP!$II$499</definedName>
    <definedName function="false" hidden="false" localSheetId="2" name="_1DA2401" vbProcedure="false">[211]MTP!$IO$249</definedName>
    <definedName function="false" hidden="false" localSheetId="2" name="_1DA2402" vbProcedure="false">[211]MTP!$D$260</definedName>
    <definedName function="false" hidden="false" localSheetId="2" name="_1DA3201" vbProcedure="false">[211]MTP!$P$272</definedName>
    <definedName function="false" hidden="false" localSheetId="2" name="_1DA3202" vbProcedure="false">[211]MTP!$X$280</definedName>
    <definedName function="false" hidden="false" localSheetId="2" name="_1DA3203" vbProcedure="false">[211]MTP!$AF$288</definedName>
    <definedName function="false" hidden="false" localSheetId="2" name="_1DAU002" vbProcedure="false">'[212]'!$FT$176</definedName>
    <definedName function="false" hidden="false" localSheetId="2" name="_1DDAY03" vbProcedure="false">'[212]'!$F$262</definedName>
    <definedName function="false" hidden="false" localSheetId="2" name="_1DDTT01" vbProcedure="false">'[212]'!$EQ$403</definedName>
    <definedName function="false" hidden="false" localSheetId="2" name="_1FCO101" vbProcedure="false">'[212]'!$BB$566</definedName>
    <definedName function="false" hidden="false" localSheetId="2" name="_1GIA101" vbProcedure="false">'[212]'!$BH$572</definedName>
    <definedName function="false" hidden="false" localSheetId="2" name="_1LA1001" vbProcedure="false">'[212]'!$BN$578</definedName>
    <definedName function="false" hidden="false" localSheetId="2" name="_1MCCBO2" vbProcedure="false">'[212]'!$Z$282</definedName>
    <definedName function="false" hidden="false" localSheetId="2" name="_1NEO001" vbProcedure="false">[211]MTP!$K$11</definedName>
    <definedName function="false" hidden="false" localSheetId="2" name="_1PKCAP1" vbProcedure="false">'[212]'!$GO$453</definedName>
    <definedName function="false" hidden="false" localSheetId="2" name="_1PKTT01" vbProcedure="false">'[212]'!$FO$427</definedName>
    <definedName function="false" hidden="false" localSheetId="2" name="_1SDUNG1" vbProcedure="false">[211]MTP!$EB$388</definedName>
    <definedName function="false" hidden="false" localSheetId="2" name="_1TCD101" vbProcedure="false">'[212]'!$T$532</definedName>
    <definedName function="false" hidden="false" localSheetId="2" name="_1TCD201" vbProcedure="false">'[212]'!$AD$542</definedName>
    <definedName function="false" hidden="false" localSheetId="2" name="_1TD2001" vbProcedure="false">'[212]'!$BE$313</definedName>
    <definedName function="false" hidden="false" localSheetId="2" name="_1TIHT01" vbProcedure="false">'[212]'!$HZ$490</definedName>
    <definedName function="false" hidden="false" localSheetId="2" name="_1TRU121" vbProcedure="false">'[212]'!$C$3</definedName>
    <definedName function="false" hidden="false" localSheetId="2" name="_2" vbProcedure="false">NA()</definedName>
    <definedName function="false" hidden="false" localSheetId="2" name="_23NA" vbProcedure="false">'[288]'!$C$17:$L$337</definedName>
    <definedName function="false" hidden="false" localSheetId="2" name="_23NB" vbProcedure="false">'[288]'!$C$1643</definedName>
    <definedName function="false" hidden="false" localSheetId="2" name="_23NC" vbProcedure="false">'[288]'!$D$669</definedName>
    <definedName function="false" hidden="false" localSheetId="2" name="_2BLA100" vbProcedure="false">'[212]'!$AU$559</definedName>
    <definedName function="false" hidden="false" localSheetId="2" name="_2DAL201" vbProcedure="false">'[212]'!$CP$350</definedName>
    <definedName function="false" hidden="false" localSheetId="2" name="_2SDUNG4" vbProcedure="false">[210]MTP!$GD$442</definedName>
    <definedName function="false" hidden="false" localSheetId="2" name="_2STREO7" vbProcedure="false">[250]MTP!$GC$185</definedName>
    <definedName function="false" hidden="false" localSheetId="2" name="_2UCLEV2" vbProcedure="false">[210]MTP!$GK$449</definedName>
    <definedName function="false" hidden="false" localSheetId="2" name="_3BLXMD" vbProcedure="false">'[212]'!$GO$709</definedName>
    <definedName function="false" hidden="false" localSheetId="2" name="_3TU0609" vbProcedure="false">'[291]'!$DV$126</definedName>
    <definedName function="false" hidden="false" localSheetId="2" name="_4CNT240" vbProcedure="false">'[212]'!$AJ$1828</definedName>
    <definedName function="false" hidden="false" localSheetId="2" name="_4CTL240" vbProcedure="false">'[212]'!$HL$732</definedName>
    <definedName function="false" hidden="false" localSheetId="2" name="_4FCO100" vbProcedure="false">'[212]'!$IR$764</definedName>
    <definedName function="false" hidden="false" localSheetId="2" name="_4GOIC01" vbProcedure="false">[253]MTP!$HS$2275</definedName>
    <definedName function="false" hidden="false" localSheetId="2" name="_4HDCTT4" vbProcedure="false">'[212]'!$CX$1894</definedName>
    <definedName function="false" hidden="false" localSheetId="2" name="_4HNCTT4" vbProcedure="false">'[212]'!$DV$1918</definedName>
    <definedName function="false" hidden="false" localSheetId="2" name="_4LBCO01" vbProcedure="false">'[212]'!$BN$1858</definedName>
    <definedName function="false" hidden="false" localSheetId="2" name="_4OSLCTT" vbProcedure="false">[253]MTP!$GZ$2256</definedName>
    <definedName function="false" hidden="false" localSheetId="2" name="_6BNTTTH" vbProcedure="false">[250]MTP1!$EY$2203</definedName>
    <definedName function="false" hidden="false" localSheetId="2" name="_6DCTTBO" vbProcedure="false">[250]MTP1!$GR$2248</definedName>
    <definedName function="false" hidden="false" localSheetId="2" name="_6DD24TT" vbProcedure="false">[250]MTP1!$FI$2213</definedName>
    <definedName function="false" hidden="false" localSheetId="2" name="_6FCOTBU" vbProcedure="false">[250]MTP1!$HA$2257</definedName>
    <definedName function="false" hidden="false" localSheetId="2" name="_6LATUBU" vbProcedure="false">[250]MTP1!$HH$2264</definedName>
    <definedName function="false" hidden="false" localSheetId="2" name="_6SDTT24" vbProcedure="false">[250]MTP1!$GE$2235</definedName>
    <definedName function="false" hidden="false" localSheetId="2" name="_6TBUDTT" vbProcedure="false">[250]MTP1!$HU$2277</definedName>
    <definedName function="false" hidden="false" localSheetId="2" name="_6TDDDTT" vbProcedure="false">[250]MTP1!$FO$2219</definedName>
    <definedName function="false" hidden="false" localSheetId="2" name="_6TLTTTH" vbProcedure="false">[250]MTP1!$EQ$2195</definedName>
    <definedName function="false" hidden="false" localSheetId="2" name="_6TUBUTT" vbProcedure="false">[250]MTP1!$HN$2270</definedName>
    <definedName function="false" hidden="false" localSheetId="2" name="_6UCLVIS" vbProcedure="false">[250]MTP1!$GL$2242</definedName>
    <definedName function="false" hidden="false" localSheetId="2" name="_7DNCABC" vbProcedure="false">[250]MTP1!$Y$2329</definedName>
    <definedName function="false" hidden="false" localSheetId="2" name="_7HDCTBU" vbProcedure="false">[250]MTP1!$IP$2298</definedName>
    <definedName function="false" hidden="false" localSheetId="2" name="_7PKTUBU" vbProcedure="false">[250]MTP1!$IV$2304</definedName>
    <definedName function="false" hidden="false" localSheetId="2" name="_7TBHT20" vbProcedure="false">[250]MTP1!$ID$2286</definedName>
    <definedName function="false" hidden="false" localSheetId="2" name="_7TBHT30" vbProcedure="false">[250]MTP1!$IJ$2292</definedName>
    <definedName function="false" hidden="false" localSheetId="2" name="_7TDCABC" vbProcedure="false">[250]MTP1!$H$2312</definedName>
    <definedName function="false" hidden="false" localSheetId="2" name="_Builtin0" vbProcedure="false">'[288]'!$A$1:$A$1048576</definedName>
    <definedName function="false" hidden="false" localSheetId="2" name="_Count" vbProcedure="false">4</definedName>
    <definedName function="false" hidden="false" localSheetId="2" name="_Fill" vbProcedure="false">#REF!</definedName>
    <definedName function="false" hidden="false" localSheetId="2" name="_Key1" vbProcedure="false">'[9]'!$L$12</definedName>
    <definedName function="false" hidden="false" localSheetId="2" name="_Key2" vbProcedure="false">'[9]'!$L$12</definedName>
    <definedName function="false" hidden="false" localSheetId="2" name="_Sort" vbProcedure="false">'[9]'!$L$12</definedName>
    <definedName function="false" hidden="false" localSheetId="2" name="__Count" vbProcedure="false">3</definedName>
    <definedName function="false" hidden="false" localSheetId="2" name="ÑÔN GIAÙ" vbProcedure="false">#REF!</definedName>
    <definedName function="false" hidden="false" localSheetId="2" name="전" vbProcedure="false">'[288]'!$AN$10024</definedName>
    <definedName function="false" hidden="false" localSheetId="2" name="주택사업본부" vbProcedure="false">'[288]'!$AO$10281</definedName>
    <definedName function="false" hidden="false" localSheetId="2" name="철구사업본부" vbProcedure="false">'[288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Bảo hiểm xã hội Việt Nam</t>
  </si>
  <si>
    <t xml:space="preserve">Mẫu số 21B - HSB</t>
  </si>
  <si>
    <t xml:space="preserve">Bảo hiểm xã hội tỉnh, TP ......</t>
  </si>
  <si>
    <t xml:space="preserve">danh sách hưởng trợ cấp BHXH một lần từ nguồn quỹ BHXH</t>
  </si>
  <si>
    <t xml:space="preserve">Đơn vị chi trả: ........................đợt............... Tháng: ......... Năm: ................</t>
  </si>
  <si>
    <t xml:space="preserve">Đơn vị: đồng</t>
  </si>
  <si>
    <t xml:space="preserve">Số TT</t>
  </si>
  <si>
    <t xml:space="preserve">Họ và tên</t>
  </si>
  <si>
    <t xml:space="preserve">Số sổ BHXH</t>
  </si>
  <si>
    <t xml:space="preserve">Tổng số tiền</t>
  </si>
  <si>
    <t xml:space="preserve">Trong đó</t>
  </si>
  <si>
    <t xml:space="preserve">Địa chỉ nơi cư trú</t>
  </si>
  <si>
    <t xml:space="preserve">Số tài khoản, ngân hàng, chi nhánh</t>
  </si>
  <si>
    <t xml:space="preserve">T/C BHXH một lần</t>
  </si>
  <si>
    <t xml:space="preserve">T/C một lần khi nghỉ hưu</t>
  </si>
  <si>
    <t xml:space="preserve">Trợ cấp một lần CBXP 09</t>
  </si>
  <si>
    <t xml:space="preserve">T/C TNLĐ-BNN 1 lần</t>
  </si>
  <si>
    <t xml:space="preserve">T/C chết do TNLĐ-BNN</t>
  </si>
  <si>
    <t xml:space="preserve">Mua PTTGSH và DCCH</t>
  </si>
  <si>
    <t xml:space="preserve">Trợ cấp mai táng </t>
  </si>
  <si>
    <t xml:space="preserve">Trợ cấp tuất một lần </t>
  </si>
  <si>
    <t xml:space="preserve">Trợ cấp khu vực 1 lần</t>
  </si>
  <si>
    <t xml:space="preserve">TC một lần đối với người đang hưởng lương hưu, BHXH hàng tháng ra nước ngoài định cư</t>
  </si>
  <si>
    <t xml:space="preserve">A</t>
  </si>
  <si>
    <t xml:space="preserve">B</t>
  </si>
  <si>
    <t xml:space="preserve">I.</t>
  </si>
  <si>
    <t xml:space="preserve">BHXH bắt buộc</t>
  </si>
  <si>
    <t xml:space="preserve">...</t>
  </si>
  <si>
    <t xml:space="preserve">II.</t>
  </si>
  <si>
    <t xml:space="preserve">BHXH tự nguyện</t>
  </si>
  <si>
    <t xml:space="preserve">Tổng cộng</t>
  </si>
  <si>
    <t xml:space="preserve">Người lập biểu</t>
  </si>
  <si>
    <t xml:space="preserve">Trưởng phòng chế độ BHXH</t>
  </si>
  <si>
    <t xml:space="preserve">(Ký, ghi rõ họ tên)</t>
  </si>
  <si>
    <t xml:space="preserve">(ký, đóng dấu)</t>
  </si>
  <si>
    <t xml:space="preserve">Ghi chú: - Đơn vị chi trả là BHXH tỉnh, thành phố hoặc BHXH quận, huyện
               - Cột 14 chỉ ghi đối với trường hợp đăng ký nhận tiền qua tài khoản</t>
  </si>
  <si>
    <t xml:space="preserve">Mẫu số 21A - HSB</t>
  </si>
  <si>
    <t xml:space="preserve">Danh sách hưởng trợ cấp BHXH một lần từ nguồn ngân sách nhà nước</t>
  </si>
  <si>
    <t xml:space="preserve">STT</t>
  </si>
  <si>
    <t xml:space="preserve">Trợ cấp một lần theo Quyết định 52/QĐ-TTg</t>
  </si>
  <si>
    <t xml:space="preserve">Trợ cấp một lần theo Quyết định 52/QĐ-TTg Trợ cấp mai táng  Trợ cấp tuất một lần  Trang cấp DCCH Trợ cấp khu vực một lần 
</t>
  </si>
  <si>
    <t xml:space="preserve">Trang cấp DCCH</t>
  </si>
  <si>
    <t xml:space="preserve">Trợ cấp khu vực một lần</t>
  </si>
  <si>
    <t xml:space="preserve">Ngày ....tháng .....năm ......</t>
  </si>
  <si>
    <t xml:space="preserve">NGƯỜI LẬP BIỂU</t>
  </si>
  <si>
    <t xml:space="preserve">GIÁM ĐỐC</t>
  </si>
  <si>
    <t xml:space="preserve">(Ký, đóng dấu)</t>
  </si>
  <si>
    <t xml:space="preserve">Ghi chú: - Đơn vị chi trả là BHXH tỉnh, thành phố hoặc BHXH quận, huyện
               - Cột 10 chỉ ghi đối với trường hợp đăng ký nhận tiền qua tài khoản</t>
  </si>
  <si>
    <t xml:space="preserve">*** Khoi dau ***</t>
  </si>
  <si>
    <t xml:space="preserve">*** Dong lai ***</t>
  </si>
  <si>
    <t xml:space="preserve">*** Doan macro sao chep ***</t>
  </si>
  <si>
    <t xml:space="preserve">~         </t>
  </si>
  <si>
    <t xml:space="preserve">TH 1 lan (mau 21).xls</t>
  </si>
  <si>
    <t xml:space="preserve">DOI TUONG TRA HANG THANG (2006-2009).xls</t>
  </si>
  <si>
    <t xml:space="preserve">[MacroVirus.xls]~         !$E$26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_-\$* #\,##0_-;&quot;-$&quot;* #\,##0_-;_-\$* \-_-;_-@_-"/>
    <numFmt numFmtId="166" formatCode="_(* #\,##0_);_(* \(#\,##0\);_(* \-??_);_(@_)"/>
    <numFmt numFmtId="167" formatCode="\\#,##0.00;[RED]&quot;\\\\\\-&quot;#,##0.00"/>
    <numFmt numFmtId="168" formatCode="_-* #\,##0\.00\ _F_-;\-* #\,##0\.00\ _F_-;_-* \-??\ _F_-;_-@_-"/>
    <numFmt numFmtId="169" formatCode="\\#,##0;[RED]&quot;\\-&quot;#,##0"/>
    <numFmt numFmtId="170" formatCode="_(\$* #\,##0\.0000_);_(\$* \(#\,##0\.0000\);_(\$* \-??_);_(@_)"/>
    <numFmt numFmtId="171" formatCode="_ * #\,##0_ ;_ * \-#\,##0_ ;_ * \-_ ;_ @_ "/>
    <numFmt numFmtId="172" formatCode="_-* #\,##0_-;\-* #\,##0_-;_-* \-_-;_-@_-"/>
    <numFmt numFmtId="173" formatCode="0%"/>
    <numFmt numFmtId="174" formatCode="_(\$* #\,##0_);_(\$* \(#\,##0\);_(\$* \-_);_(@_)"/>
    <numFmt numFmtId="175" formatCode="_-* #\,##0&quot; €&quot;_-;\-* #\,##0&quot; €&quot;_-;_-* &quot;- €&quot;_-;_-@_-"/>
    <numFmt numFmtId="176" formatCode="_ &quot;Gs &quot;* #\,##0_ ;_ &quot;Gs &quot;* \-#\,##0_ ;_ &quot;Gs &quot;* \-_ ;_ @_ "/>
    <numFmt numFmtId="177" formatCode="_-\€* #\,##0_-;&quot;-€&quot;* #\,##0_-;_-\€* \-_-;_-@_-"/>
    <numFmt numFmtId="178" formatCode="_-&quot;Gs&quot;* #\,##0_-;&quot;-Gs&quot;* #\,##0_-;_-&quot;Gs&quot;* \-_-;_-@_-"/>
    <numFmt numFmtId="179" formatCode="_-* #\,##0\.00_-;\-* #\,##0\.00_-;_-* \-??_-;_-@_-"/>
    <numFmt numFmtId="180" formatCode="_(* #\,##0\.00_);_(* \(#\,##0\.00\);_(* \-??_);_(@_)"/>
    <numFmt numFmtId="181" formatCode="_-* #\,##0\.00\ _€_-;\-* #\,##0\.00\ _€_-;_-* \-??\ _€_-;_-@_-"/>
    <numFmt numFmtId="182" formatCode="_ * #\,##0\.00_ ;_ * \-#\,##0\.00_ ;_ * \-??_ ;_ @_ "/>
    <numFmt numFmtId="183" formatCode="_-* #\,##0\.00\ _₫_-;\-* #\,##0\.00\ _₫_-;_-* \-??\ _₫_-;_-@_-"/>
    <numFmt numFmtId="184" formatCode="_-* #\,##0\.00&quot; F&quot;_-;\-* #\,##0\.00&quot; F&quot;_-;_-* \-??&quot; F&quot;_-;_-@_-"/>
    <numFmt numFmtId="185" formatCode="_-* #\,##0&quot; F&quot;_-;\-* #\,##0&quot; F&quot;_-;_-* &quot;- F&quot;_-;_-@_-"/>
    <numFmt numFmtId="186" formatCode="_(&quot;$ &quot;* #\,##0_);_(&quot;$ &quot;* \(#\,##0\);_(&quot;$ &quot;* \-_);_(@_)"/>
    <numFmt numFmtId="187" formatCode="_(* #\,##0_);_(* \(#\,##0\);_(* \-_);_(@_)"/>
    <numFmt numFmtId="188" formatCode="_-* #\,##0\ _€_-;\-* #\,##0\ _€_-;_-* &quot;- &quot;_€_-;_-@_-"/>
    <numFmt numFmtId="189" formatCode="_-* #\,##0\ _F_-;\-* #\,##0\ _F_-;_-* &quot;- &quot;_F_-;_-@_-"/>
    <numFmt numFmtId="190" formatCode="_-* #\,##0\ _₫_-;\-* #\,##0\ _₫_-;_-* &quot;- &quot;_₫_-;_-@_-"/>
    <numFmt numFmtId="191" formatCode=";;;"/>
    <numFmt numFmtId="192" formatCode="#,##0.0_);\(#,##0.0\)"/>
    <numFmt numFmtId="193" formatCode="_(* #,##0.0000_);_(* \(#,##0.0000\);_(* \-??_);_(@_)"/>
    <numFmt numFmtId="194" formatCode="0.0%;[RED]\(0.0%\)"/>
    <numFmt numFmtId="195" formatCode="_ * #,##0.00_)\£_ ;_ * \(#,##0.00&quot;)£&quot;_ ;_ * \-??_)\£_ ;_ @_ "/>
    <numFmt numFmtId="196" formatCode="_-\$* #,##0.00_-;&quot;-$&quot;* #,##0.00_-;_-\$* \-??_-;_-@_-"/>
    <numFmt numFmtId="197" formatCode="0.0%;\(0.0%\)"/>
    <numFmt numFmtId="198" formatCode="0"/>
    <numFmt numFmtId="199" formatCode="0.000_)"/>
    <numFmt numFmtId="200" formatCode="#,##0"/>
    <numFmt numFmtId="201" formatCode="\$#,##0\ ;&quot;($&quot;#,##0\)"/>
    <numFmt numFmtId="202" formatCode="[$-409]m/d/yyyy"/>
    <numFmt numFmtId="203" formatCode="&quot;US$&quot;#\,##0\.00;&quot;(US$&quot;#\,##0\.00\)"/>
    <numFmt numFmtId="204" formatCode="_-* #\,##0\ _D_M_-;\-* #\,##0\ _D_M_-;_-* &quot;- &quot;_D_M_-;_-@_-"/>
    <numFmt numFmtId="205" formatCode="_-* #\,##0\.00\ _D_M_-;\-* #\,##0\.00\ _D_M_-;_-* \-??\ _D_M_-;_-@_-"/>
    <numFmt numFmtId="206" formatCode="_(&quot;§g &quot;#,##0_);_(&quot;§g (&quot;#,##0\);_(&quot;§g -&quot;??_);_(@_)"/>
    <numFmt numFmtId="207" formatCode="_(&quot;§g &quot;#,##0_);_(&quot;§g (&quot;#,##0\);_(&quot;§g -&quot;_);_(@_)"/>
    <numFmt numFmtId="208" formatCode="&quot;F &quot;#,##0;[RED]&quot;-F&quot;#,##0"/>
    <numFmt numFmtId="209" formatCode="&quot;§g&quot;#,##0_);&quot;(§g&quot;#,##0\)"/>
    <numFmt numFmtId="210" formatCode="_-[$€]* #\,##0\.00_-;\-[$€]* #\,##0\.00_-;_-[$€]* \-??_-;_-@_-"/>
    <numFmt numFmtId="211" formatCode="0.00"/>
    <numFmt numFmtId="212" formatCode="_(* #\,##0\.000000_);_(* \(#\,##0\.000000\);_(* \-??_);_(@_)"/>
    <numFmt numFmtId="213" formatCode="@"/>
    <numFmt numFmtId="214" formatCode="[$-409]#,##0_);[RED]\(#,##0\)"/>
    <numFmt numFmtId="215" formatCode="[$-409]#,##0.00_);[RED]\(#,##0.00\)"/>
    <numFmt numFmtId="216" formatCode="_-* #,##0_-;\-* #,##0_-;_-* \-_-;_-@_-"/>
    <numFmt numFmtId="217" formatCode="_-* #,##0.00_-;\-* #,##0.00_-;_-* \-??_-;_-@_-"/>
    <numFmt numFmtId="218" formatCode="#,##0&quot; $&quot;_);[RED]\(#,##0&quot; $)&quot;"/>
    <numFmt numFmtId="219" formatCode="\$###,0\.00_);[RED]&quot;($&quot;###,0\.00\)"/>
    <numFmt numFmtId="220" formatCode="\\#,##0;[RED]&quot;-\&quot;#,##0"/>
    <numFmt numFmtId="221" formatCode="\\#,##0.00;&quot;-\&quot;#,##0.00"/>
    <numFmt numFmtId="222" formatCode="\£#,##0.00;&quot;-£&quot;#,##0.00"/>
    <numFmt numFmtId="223" formatCode="#,##0.000_);\(#,##0.000\)"/>
    <numFmt numFmtId="224" formatCode="0.00%"/>
    <numFmt numFmtId="225" formatCode="#\,##0\.00&quot; F&quot;;[RED]\-#\,##0\.00&quot; F&quot;"/>
    <numFmt numFmtId="226" formatCode="#,##0&quot; F&quot;;\-#,##0&quot; F&quot;"/>
    <numFmt numFmtId="227" formatCode="#,##0&quot; F&quot;;[RED]\-#,##0&quot; F&quot;"/>
    <numFmt numFmtId="228" formatCode="#\,##0&quot; F&quot;;[RED]\-#\,##0&quot; F&quot;"/>
    <numFmt numFmtId="229" formatCode="#\,##0\.00&quot; F&quot;;\-#\,##0\.00&quot; F&quot;"/>
    <numFmt numFmtId="230" formatCode="\$#\,##0;&quot;-$&quot;#\,##0"/>
    <numFmt numFmtId="231" formatCode="\$#\,##0;[RED]&quot;-$&quot;#\,##0"/>
    <numFmt numFmtId="232" formatCode="\$#,##0_);&quot;($&quot;#,##0\)"/>
    <numFmt numFmtId="233" formatCode="_-* #\,##0&quot; DM&quot;_-;\-* #\,##0&quot; DM&quot;_-;_-* &quot;- DM&quot;_-;_-@_-"/>
    <numFmt numFmtId="234" formatCode="_-* #\,##0\.00&quot; DM&quot;_-;\-* #\,##0\.00&quot; DM&quot;_-;_-* \-??&quot; DM&quot;_-;_-@_-"/>
    <numFmt numFmtId="235" formatCode="_-* #\,##0&quot; ñ&quot;_-;\-* #\,##0&quot; ñ&quot;_-;_-* &quot;- ñ&quot;_-;_-@_-"/>
    <numFmt numFmtId="236" formatCode="_-* #\,##0\.00\ _ñ_-;\-* #\,##0\.00\ _ñ_-;_-* \-??\ _ñ_-;_-@_-"/>
    <numFmt numFmtId="237" formatCode="_ \\* #\,##0_ ;_ \\* \-#\,##0_ ;_ \\* \-_ ;_ @_ "/>
    <numFmt numFmtId="238" formatCode="#\,##0&quot; ñ&quot;_);\(#\,##0&quot; ñ)&quot;"/>
    <numFmt numFmtId="239" formatCode="_ \\* #\,##0\.00_ ;_ \\* \-#\,##0\.00_ ;_ \\* \-??_ ;_ @_ "/>
    <numFmt numFmtId="240" formatCode="_(\$* #\,##0\.00_);_(\$* \(#\,##0\.00\);_(\$* \-??_);_(@_)"/>
    <numFmt numFmtId="241" formatCode="_-\$* #,##0_-;&quot;-$&quot;* #,##0_-;_-\$* \-_-;_-@_-"/>
    <numFmt numFmtId="242" formatCode="\$#,##0;[RED]&quot;-$&quot;#,##0"/>
    <numFmt numFmtId="243" formatCode="\\#,##0.00;[RED]&quot;\-&quot;#,##0.00"/>
    <numFmt numFmtId="244" formatCode="\\#,##0;[RED]&quot;\-&quot;#,##0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|??¢¥¢¬¨Ï"/>
      <family val="1"/>
      <charset val="129"/>
    </font>
    <font>
      <sz val="8"/>
      <name val="Times New Roman"/>
      <family val="0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0"/>
    </font>
    <font>
      <b val="true"/>
      <sz val="10"/>
      <name val="Arial"/>
      <family val="0"/>
    </font>
    <font>
      <sz val="10"/>
      <name val="VNI-Aptima"/>
      <family val="0"/>
    </font>
    <font>
      <sz val="11"/>
      <name val="Times New Roman"/>
      <family val="0"/>
    </font>
    <font>
      <sz val="10"/>
      <name val="MS Serif"/>
      <family val="0"/>
    </font>
    <font>
      <sz val="10"/>
      <color rgb="FF000000"/>
      <name val="Arial"/>
      <family val="0"/>
    </font>
    <font>
      <sz val="12"/>
      <name val=".vntime"/>
      <family val="0"/>
    </font>
    <font>
      <sz val="10"/>
      <name val=".VnTime"/>
      <family val="2"/>
    </font>
    <font>
      <sz val="12"/>
      <name val="Symbol"/>
      <family val="1"/>
      <charset val="2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b val="true"/>
      <sz val="8"/>
      <name val="MS Sans Serif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b val="true"/>
      <sz val="11"/>
      <name val="Arial"/>
      <family val="0"/>
    </font>
    <font>
      <sz val="10"/>
      <name val="Courier New"/>
      <family val="0"/>
    </font>
    <font>
      <sz val="12"/>
      <name val="바탕체"/>
      <family val="1"/>
      <charset val="129"/>
    </font>
    <font>
      <sz val="10"/>
      <name val="VNI-Times"/>
      <family val="0"/>
    </font>
    <font>
      <b val="true"/>
      <sz val="11"/>
      <name val="Arial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0"/>
    </font>
    <font>
      <b val="true"/>
      <sz val="10"/>
      <name val="MS Sans Serif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13"/>
      <name val=".VnTime"/>
      <family val="0"/>
    </font>
    <font>
      <sz val="10"/>
      <name val=".VnAvant"/>
      <family val="2"/>
    </font>
    <font>
      <sz val="10"/>
      <name val="VNtimes new roman"/>
      <family val="0"/>
    </font>
    <font>
      <b val="true"/>
      <sz val="8"/>
      <name val="VN Helvetica"/>
      <family val="0"/>
    </font>
    <font>
      <b val="true"/>
      <sz val="12"/>
      <name val=".vntime"/>
      <family val="0"/>
    </font>
    <font>
      <b val="true"/>
      <sz val="10"/>
      <name val="VN AvantGBook"/>
      <family val="0"/>
    </font>
    <font>
      <b val="true"/>
      <sz val="10"/>
      <name val=".VnTime"/>
      <family val="0"/>
    </font>
    <font>
      <b val="true"/>
      <sz val="16"/>
      <name val=".VnTime"/>
      <family val="2"/>
    </font>
    <font>
      <sz val="10"/>
      <name val=".VnTime"/>
      <family val="0"/>
    </font>
    <font>
      <sz val="9"/>
      <name val=".VnTime"/>
      <family val="0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VnTime"/>
      <family val="0"/>
    </font>
    <font>
      <sz val="16"/>
      <name val="AngsanaUPC"/>
      <family val="3"/>
    </font>
    <font>
      <sz val="12"/>
      <name val="Arial"/>
      <family val="2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.VnTimeH"/>
      <family val="2"/>
    </font>
    <font>
      <b val="true"/>
      <sz val="13"/>
      <name val=".VnTime"/>
      <family val="2"/>
    </font>
    <font>
      <b val="true"/>
      <sz val="12"/>
      <name val=".VnTimeH"/>
      <family val="2"/>
    </font>
    <font>
      <sz val="13"/>
      <name val=".VnTimeH"/>
      <family val="2"/>
    </font>
    <font>
      <i val="true"/>
      <sz val="12"/>
      <name val=".VnTime"/>
      <family val="2"/>
    </font>
    <font>
      <b val="true"/>
      <sz val="12"/>
      <name val=".VnTime"/>
      <family val="2"/>
    </font>
    <font>
      <b val="true"/>
      <sz val="11"/>
      <name val=".VnTime"/>
      <family val="2"/>
    </font>
    <font>
      <b val="true"/>
      <i val="true"/>
      <sz val="10"/>
      <name val=".VnTime"/>
      <family val="2"/>
    </font>
    <font>
      <i val="true"/>
      <sz val="10"/>
      <name val="Arial"/>
      <family val="0"/>
    </font>
    <font>
      <sz val="13"/>
      <name val=".VnTime"/>
      <family val="2"/>
    </font>
    <font>
      <sz val="11"/>
      <name val=".VnTime"/>
      <family val="2"/>
    </font>
    <font>
      <i val="true"/>
      <sz val="13"/>
      <name val=".VnTime"/>
      <family val="2"/>
    </font>
    <font>
      <sz val="13"/>
      <name val="Arial"/>
      <family val="0"/>
    </font>
    <font>
      <b val="true"/>
      <sz val="11"/>
      <name val=".VnTimeH"/>
      <family val="2"/>
    </font>
    <font>
      <b val="true"/>
      <sz val="13"/>
      <name val=".VnTime"/>
      <family val="0"/>
    </font>
    <font>
      <i val="true"/>
      <sz val="10"/>
      <name val=".VnTime"/>
      <family val="2"/>
    </font>
    <font>
      <sz val="12"/>
      <name val=".VnTime"/>
      <family val="2"/>
    </font>
    <font>
      <b val="true"/>
      <sz val="10"/>
      <name val=".VnTimeH"/>
      <family val="2"/>
    </font>
    <font>
      <b val="true"/>
      <sz val="10"/>
      <color rgb="FF000000"/>
      <name val=".VnTime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9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92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02" fontId="19" fillId="0" borderId="0" applyFont="true" applyBorder="false" applyAlignment="false" applyProtection="true">
      <protection locked="true" hidden="false"/>
    </xf>
    <xf numFmtId="203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210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24" fillId="2" borderId="0" applyFont="tru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" applyFont="true" applyBorder="true" applyAlignment="false" applyProtection="true">
      <protection locked="true" hidden="false"/>
    </xf>
    <xf numFmtId="213" fontId="3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88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3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4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applyFont="false" applyBorder="false" applyAlignment="false" applyProtection="true">
      <protection locked="true" hidden="false"/>
    </xf>
    <xf numFmtId="164" fontId="41" fillId="0" borderId="0" applyFont="true" applyBorder="false" applyAlignment="false" applyProtection="false"/>
    <xf numFmtId="164" fontId="0" fillId="7" borderId="5" applyFont="false" applyBorder="true" applyAlignment="false" applyProtection="true"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225" fontId="4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9" fillId="0" borderId="0" applyFont="true" applyBorder="false" applyAlignment="false" applyProtection="true"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85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45" fillId="0" borderId="8" applyFont="true" applyBorder="true" applyAlignment="false" applyProtection="true">
      <protection locked="true" hidden="false"/>
    </xf>
    <xf numFmtId="22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7" fillId="8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9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1" fontId="49" fillId="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50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52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3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164" fontId="5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236" fontId="0" fillId="0" borderId="0" applyFont="false" applyBorder="false" applyAlignment="false" applyProtection="false"/>
    <xf numFmtId="237" fontId="0" fillId="0" borderId="0" applyFont="false" applyBorder="false" applyAlignment="false" applyProtection="false"/>
    <xf numFmtId="238" fontId="0" fillId="0" borderId="0" applyFont="false" applyBorder="false" applyAlignment="false" applyProtection="false"/>
    <xf numFmtId="239" fontId="0" fillId="0" borderId="0" applyFont="fals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5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240" fontId="0" fillId="0" borderId="0" applyFont="fals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24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43" fontId="0" fillId="0" borderId="0" applyFont="false" applyBorder="false" applyAlignment="false" applyProtection="false"/>
    <xf numFmtId="244" fontId="0" fillId="0" borderId="0" applyFont="fals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9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4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." xfId="21"/>
    <cellStyle name="1" xfId="22"/>
    <cellStyle name="15" xfId="23"/>
    <cellStyle name="2" xfId="24"/>
    <cellStyle name="3" xfId="25"/>
    <cellStyle name="4" xfId="26"/>
    <cellStyle name="?_x001d_??%U©÷u&amp;H©÷9_x0008_?&#9;s&#10;_x0007__x0001__x0001_" xfId="27"/>
    <cellStyle name="??" xfId="28"/>
    <cellStyle name="?? [0.00]_List-dwg" xfId="29"/>
    <cellStyle name="?? [0]" xfId="30"/>
    <cellStyle name="???? [0.00]_List-dwg" xfId="31"/>
    <cellStyle name="????_List-dwg" xfId="32"/>
    <cellStyle name="???[0]_Book1" xfId="33"/>
    <cellStyle name="???_???" xfId="34"/>
    <cellStyle name="??[0]_MATL COST ANALYSIS" xfId="35"/>
    <cellStyle name="??_(????)??????" xfId="36"/>
    <cellStyle name="??A? [0]_laroux_1_¢¬???¢â? " xfId="37"/>
    <cellStyle name="??A?_laroux_1_¢¬???¢â? " xfId="38"/>
    <cellStyle name="?¡±¢¥?_?¨ù??¢´¢¥_¢¬???¢â? " xfId="39"/>
    <cellStyle name="?ðÇ%U?&amp;H?_x0008_?s&#10;_x0007__x0001__x0001_" xfId="40"/>
    <cellStyle name="_1BC-bieu 1-1a ct NSt do tinh QD-can doi lai von(17-7-06)" xfId="41"/>
    <cellStyle name="_2BC-bieu 2-2a ct NST do huyen QD-can doi lai von(co sap xep ttu)" xfId="42"/>
    <cellStyle name="_Book1" xfId="43"/>
    <cellStyle name="_Book1_1" xfId="44"/>
    <cellStyle name="_Book1_1BC-bieu 1-1a ct NSt do tinh QD-can doi lai von(17-7-06)" xfId="45"/>
    <cellStyle name="_DU TOAN DDTT &amp; TBA50KVA" xfId="46"/>
    <cellStyle name="_KT (2)" xfId="47"/>
    <cellStyle name="_KT (2)_1" xfId="48"/>
    <cellStyle name="_KT (2)_1_1BC-bieu 1-1a ct NSt do tinh QD-can doi lai von(17-7-06)" xfId="49"/>
    <cellStyle name="_KT (2)_1_2BC-bieu 2-2a ct NST do huyen QD-can doi lai von(co sap xep ttu)" xfId="50"/>
    <cellStyle name="_KT (2)_1_Book1" xfId="51"/>
    <cellStyle name="_KT (2)_1_Book1_1" xfId="52"/>
    <cellStyle name="_KT (2)_1_Book1_1BC-bieu 1-1a ct NSt do tinh QD-can doi lai von(17-7-06)" xfId="53"/>
    <cellStyle name="_KT (2)_1_DU TOAN DDTT &amp; TBA50KVA" xfId="54"/>
    <cellStyle name="_KT (2)_1BC-bieu 1-1a ct NSt do tinh QD-can doi lai von(17-7-06)" xfId="55"/>
    <cellStyle name="_KT (2)_2" xfId="56"/>
    <cellStyle name="_KT (2)_2_TG-TH" xfId="57"/>
    <cellStyle name="_KT (2)_2_TG-TH_1BC-bieu 1-1a ct NSt do tinh QD-can doi lai von(17-7-06)" xfId="58"/>
    <cellStyle name="_KT (2)_2_TG-TH_2BC-bieu 2-2a ct NST do huyen QD-can doi lai von(co sap xep ttu)" xfId="59"/>
    <cellStyle name="_KT (2)_2_TG-TH_Book1" xfId="60"/>
    <cellStyle name="_KT (2)_2_TG-TH_Book1_1" xfId="61"/>
    <cellStyle name="_KT (2)_2_TG-TH_Book1_1_1BC-bieu 1-1a ct NSt do tinh QD-can doi lai von(17-7-06)" xfId="62"/>
    <cellStyle name="_KT (2)_2_TG-TH_Book1_2" xfId="63"/>
    <cellStyle name="_KT (2)_2_TG-TH_DANH GIA CHI DAU TU XDCB 2005" xfId="64"/>
    <cellStyle name="_KT (2)_2_TG-TH_DU TOAN DDTT &amp; TBA50KVA" xfId="65"/>
    <cellStyle name="_KT (2)_2_TG-TH_HM_KHOI HIEU BO" xfId="66"/>
    <cellStyle name="_KT (2)_2_TG-TH_muong cap DH My Thuat" xfId="67"/>
    <cellStyle name="_KT (2)_2_TG-TH_muong cap DH My Thuat_1BC-bieu 1-1a ct NSt do tinh QD-can doi lai von(17-7-06)" xfId="68"/>
    <cellStyle name="_KT (2)_2_TG-TH_muong cap DH My Thuat_2BC-bieu 2-2a ct NST do huyen QD-can doi lai von(co sap xep ttu)" xfId="69"/>
    <cellStyle name="_KT (2)_2_TG-TH_muong cap DH My Thuat_Book1" xfId="70"/>
    <cellStyle name="_KT (2)_2_TG-TH_muong cap DH My Thuat_Book1_1" xfId="71"/>
    <cellStyle name="_KT (2)_2_TG-TH_muong cap DH My Thuat_Book1_1BC-bieu 1-1a ct NSt do tinh QD-can doi lai von(17-7-06)" xfId="72"/>
    <cellStyle name="_KT (2)_2_TG-TH_muong cap DH My Thuat_DANH GIA CHI DAU TU XDCB 2005" xfId="73"/>
    <cellStyle name="_KT (2)_2_TG-TH_muong cap DH My Thuat_HM_KHOI HIEU BO" xfId="74"/>
    <cellStyle name="_KT (2)_2BC-bieu 2-2a ct NST do huyen QD-can doi lai von(co sap xep ttu)" xfId="75"/>
    <cellStyle name="_KT (2)_3" xfId="76"/>
    <cellStyle name="_KT (2)_3_TG-TH" xfId="77"/>
    <cellStyle name="_KT (2)_3_TG-TH_1BC-bieu 1-1a ct NSt do tinh QD-can doi lai von(17-7-06)" xfId="78"/>
    <cellStyle name="_KT (2)_3_TG-TH_2BC-bieu 2-2a ct NST do huyen QD-can doi lai von(co sap xep ttu)" xfId="79"/>
    <cellStyle name="_KT (2)_3_TG-TH_Book1" xfId="80"/>
    <cellStyle name="_KT (2)_3_TG-TH_Book1_1" xfId="81"/>
    <cellStyle name="_KT (2)_3_TG-TH_Book1_1BC-bieu 1-1a ct NSt do tinh QD-can doi lai von(17-7-06)" xfId="82"/>
    <cellStyle name="_KT (2)_3_TG-TH_DU TOAN DDTT &amp; TBA50KVA" xfId="83"/>
    <cellStyle name="_KT (2)_3_TG-TH_PERSONAL" xfId="84"/>
    <cellStyle name="_KT (2)_3_TG-TH_PERSONAL_Book1" xfId="85"/>
    <cellStyle name="_KT (2)_3_TG-TH_PERSONAL_DU TOAN DDTT &amp; TBA50KVA" xfId="86"/>
    <cellStyle name="_KT (2)_3_TG-TH_PERSONAL_Tong hop KHCB 2001" xfId="87"/>
    <cellStyle name="_KT (2)_4" xfId="88"/>
    <cellStyle name="_KT (2)_4_1BC-bieu 1-1a ct NSt do tinh QD-can doi lai von(17-7-06)" xfId="89"/>
    <cellStyle name="_KT (2)_4_2BC-bieu 2-2a ct NST do huyen QD-can doi lai von(co sap xep ttu)" xfId="90"/>
    <cellStyle name="_KT (2)_4_Book1" xfId="91"/>
    <cellStyle name="_KT (2)_4_Book1_1" xfId="92"/>
    <cellStyle name="_KT (2)_4_Book1_1_1BC-bieu 1-1a ct NSt do tinh QD-can doi lai von(17-7-06)" xfId="93"/>
    <cellStyle name="_KT (2)_4_Book1_2" xfId="94"/>
    <cellStyle name="_KT (2)_4_DANH GIA CHI DAU TU XDCB 2005" xfId="95"/>
    <cellStyle name="_KT (2)_4_DU TOAN DDTT &amp; TBA50KVA" xfId="96"/>
    <cellStyle name="_KT (2)_4_HM_KHOI HIEU BO" xfId="97"/>
    <cellStyle name="_KT (2)_4_muong cap DH My Thuat" xfId="98"/>
    <cellStyle name="_KT (2)_4_muong cap DH My Thuat_1BC-bieu 1-1a ct NSt do tinh QD-can doi lai von(17-7-06)" xfId="99"/>
    <cellStyle name="_KT (2)_4_muong cap DH My Thuat_2BC-bieu 2-2a ct NST do huyen QD-can doi lai von(co sap xep ttu)" xfId="100"/>
    <cellStyle name="_KT (2)_4_muong cap DH My Thuat_Book1" xfId="101"/>
    <cellStyle name="_KT (2)_4_muong cap DH My Thuat_Book1_1" xfId="102"/>
    <cellStyle name="_KT (2)_4_muong cap DH My Thuat_Book1_1BC-bieu 1-1a ct NSt do tinh QD-can doi lai von(17-7-06)" xfId="103"/>
    <cellStyle name="_KT (2)_4_muong cap DH My Thuat_DANH GIA CHI DAU TU XDCB 2005" xfId="104"/>
    <cellStyle name="_KT (2)_4_muong cap DH My Thuat_HM_KHOI HIEU BO" xfId="105"/>
    <cellStyle name="_KT (2)_4_TG-TH" xfId="106"/>
    <cellStyle name="_KT (2)_5" xfId="107"/>
    <cellStyle name="_KT (2)_5_1BC-bieu 1-1a ct NSt do tinh QD-can doi lai von(17-7-06)" xfId="108"/>
    <cellStyle name="_KT (2)_5_2BC-bieu 2-2a ct NST do huyen QD-can doi lai von(co sap xep ttu)" xfId="109"/>
    <cellStyle name="_KT (2)_5_Book1" xfId="110"/>
    <cellStyle name="_KT (2)_5_Book1_1" xfId="111"/>
    <cellStyle name="_KT (2)_5_Book1_1_1BC-bieu 1-1a ct NSt do tinh QD-can doi lai von(17-7-06)" xfId="112"/>
    <cellStyle name="_KT (2)_5_Book1_2" xfId="113"/>
    <cellStyle name="_KT (2)_5_DANH GIA CHI DAU TU XDCB 2005" xfId="114"/>
    <cellStyle name="_KT (2)_5_DU TOAN DDTT &amp; TBA50KVA" xfId="115"/>
    <cellStyle name="_KT (2)_5_HM_KHOI HIEU BO" xfId="116"/>
    <cellStyle name="_KT (2)_5_muong cap DH My Thuat" xfId="117"/>
    <cellStyle name="_KT (2)_5_muong cap DH My Thuat_1BC-bieu 1-1a ct NSt do tinh QD-can doi lai von(17-7-06)" xfId="118"/>
    <cellStyle name="_KT (2)_5_muong cap DH My Thuat_2BC-bieu 2-2a ct NST do huyen QD-can doi lai von(co sap xep ttu)" xfId="119"/>
    <cellStyle name="_KT (2)_5_muong cap DH My Thuat_Book1" xfId="120"/>
    <cellStyle name="_KT (2)_5_muong cap DH My Thuat_Book1_1" xfId="121"/>
    <cellStyle name="_KT (2)_5_muong cap DH My Thuat_Book1_1BC-bieu 1-1a ct NSt do tinh QD-can doi lai von(17-7-06)" xfId="122"/>
    <cellStyle name="_KT (2)_5_muong cap DH My Thuat_DANH GIA CHI DAU TU XDCB 2005" xfId="123"/>
    <cellStyle name="_KT (2)_5_muong cap DH My Thuat_HM_KHOI HIEU BO" xfId="124"/>
    <cellStyle name="_KT (2)_Book1" xfId="125"/>
    <cellStyle name="_KT (2)_Book1_1" xfId="126"/>
    <cellStyle name="_KT (2)_Book1_1BC-bieu 1-1a ct NSt do tinh QD-can doi lai von(17-7-06)" xfId="127"/>
    <cellStyle name="_KT (2)_DU TOAN DDTT &amp; TBA50KVA" xfId="128"/>
    <cellStyle name="_KT (2)_PERSONAL" xfId="129"/>
    <cellStyle name="_KT (2)_PERSONAL_Book1" xfId="130"/>
    <cellStyle name="_KT (2)_PERSONAL_DU TOAN DDTT &amp; TBA50KVA" xfId="131"/>
    <cellStyle name="_KT (2)_PERSONAL_Tong hop KHCB 2001" xfId="132"/>
    <cellStyle name="_KT (2)_TG-TH" xfId="133"/>
    <cellStyle name="_KT_TG" xfId="134"/>
    <cellStyle name="_KT_TG_1" xfId="135"/>
    <cellStyle name="_KT_TG_1_1BC-bieu 1-1a ct NSt do tinh QD-can doi lai von(17-7-06)" xfId="136"/>
    <cellStyle name="_KT_TG_1_2BC-bieu 2-2a ct NST do huyen QD-can doi lai von(co sap xep ttu)" xfId="137"/>
    <cellStyle name="_KT_TG_1_Book1" xfId="138"/>
    <cellStyle name="_KT_TG_1_Book1_1" xfId="139"/>
    <cellStyle name="_KT_TG_1_Book1_1_1BC-bieu 1-1a ct NSt do tinh QD-can doi lai von(17-7-06)" xfId="140"/>
    <cellStyle name="_KT_TG_1_Book1_2" xfId="141"/>
    <cellStyle name="_KT_TG_1_DANH GIA CHI DAU TU XDCB 2005" xfId="142"/>
    <cellStyle name="_KT_TG_1_DU TOAN DDTT &amp; TBA50KVA" xfId="143"/>
    <cellStyle name="_KT_TG_1_HM_KHOI HIEU BO" xfId="144"/>
    <cellStyle name="_KT_TG_1_muong cap DH My Thuat" xfId="145"/>
    <cellStyle name="_KT_TG_1_muong cap DH My Thuat_1BC-bieu 1-1a ct NSt do tinh QD-can doi lai von(17-7-06)" xfId="146"/>
    <cellStyle name="_KT_TG_1_muong cap DH My Thuat_2BC-bieu 2-2a ct NST do huyen QD-can doi lai von(co sap xep ttu)" xfId="147"/>
    <cellStyle name="_KT_TG_1_muong cap DH My Thuat_Book1" xfId="148"/>
    <cellStyle name="_KT_TG_1_muong cap DH My Thuat_Book1_1" xfId="149"/>
    <cellStyle name="_KT_TG_1_muong cap DH My Thuat_Book1_1BC-bieu 1-1a ct NSt do tinh QD-can doi lai von(17-7-06)" xfId="150"/>
    <cellStyle name="_KT_TG_1_muong cap DH My Thuat_DANH GIA CHI DAU TU XDCB 2005" xfId="151"/>
    <cellStyle name="_KT_TG_1_muong cap DH My Thuat_HM_KHOI HIEU BO" xfId="152"/>
    <cellStyle name="_KT_TG_2" xfId="153"/>
    <cellStyle name="_KT_TG_2_1BC-bieu 1-1a ct NSt do tinh QD-can doi lai von(17-7-06)" xfId="154"/>
    <cellStyle name="_KT_TG_2_2BC-bieu 2-2a ct NST do huyen QD-can doi lai von(co sap xep ttu)" xfId="155"/>
    <cellStyle name="_KT_TG_2_Book1" xfId="156"/>
    <cellStyle name="_KT_TG_2_Book1_1" xfId="157"/>
    <cellStyle name="_KT_TG_2_Book1_1_1BC-bieu 1-1a ct NSt do tinh QD-can doi lai von(17-7-06)" xfId="158"/>
    <cellStyle name="_KT_TG_2_Book1_2" xfId="159"/>
    <cellStyle name="_KT_TG_2_DANH GIA CHI DAU TU XDCB 2005" xfId="160"/>
    <cellStyle name="_KT_TG_2_DU TOAN DDTT &amp; TBA50KVA" xfId="161"/>
    <cellStyle name="_KT_TG_2_HM_KHOI HIEU BO" xfId="162"/>
    <cellStyle name="_KT_TG_2_muong cap DH My Thuat" xfId="163"/>
    <cellStyle name="_KT_TG_2_muong cap DH My Thuat_1BC-bieu 1-1a ct NSt do tinh QD-can doi lai von(17-7-06)" xfId="164"/>
    <cellStyle name="_KT_TG_2_muong cap DH My Thuat_2BC-bieu 2-2a ct NST do huyen QD-can doi lai von(co sap xep ttu)" xfId="165"/>
    <cellStyle name="_KT_TG_2_muong cap DH My Thuat_Book1" xfId="166"/>
    <cellStyle name="_KT_TG_2_muong cap DH My Thuat_Book1_1" xfId="167"/>
    <cellStyle name="_KT_TG_2_muong cap DH My Thuat_Book1_1BC-bieu 1-1a ct NSt do tinh QD-can doi lai von(17-7-06)" xfId="168"/>
    <cellStyle name="_KT_TG_2_muong cap DH My Thuat_DANH GIA CHI DAU TU XDCB 2005" xfId="169"/>
    <cellStyle name="_KT_TG_2_muong cap DH My Thuat_HM_KHOI HIEU BO" xfId="170"/>
    <cellStyle name="_KT_TG_3" xfId="171"/>
    <cellStyle name="_KT_TG_4" xfId="172"/>
    <cellStyle name="_KT_TG_4_1BC-bieu 1-1a ct NSt do tinh QD-can doi lai von(17-7-06)" xfId="173"/>
    <cellStyle name="_KT_TG_4_2BC-bieu 2-2a ct NST do huyen QD-can doi lai von(co sap xep ttu)" xfId="174"/>
    <cellStyle name="_KT_TG_4_Book1" xfId="175"/>
    <cellStyle name="_KT_TG_4_Book1_1" xfId="176"/>
    <cellStyle name="_KT_TG_4_Book1_1BC-bieu 1-1a ct NSt do tinh QD-can doi lai von(17-7-06)" xfId="177"/>
    <cellStyle name="_KT_TG_4_DU TOAN DDTT &amp; TBA50KVA" xfId="178"/>
    <cellStyle name="_PERSONAL" xfId="179"/>
    <cellStyle name="_PERSONAL_Book1" xfId="180"/>
    <cellStyle name="_PERSONAL_DU TOAN DDTT &amp; TBA50KVA" xfId="181"/>
    <cellStyle name="_PERSONAL_Tong hop KHCB 2001" xfId="182"/>
    <cellStyle name="_TG-TH" xfId="183"/>
    <cellStyle name="_TG-TH_1" xfId="184"/>
    <cellStyle name="_TG-TH_1_1BC-bieu 1-1a ct NSt do tinh QD-can doi lai von(17-7-06)" xfId="185"/>
    <cellStyle name="_TG-TH_1_2BC-bieu 2-2a ct NST do huyen QD-can doi lai von(co sap xep ttu)" xfId="186"/>
    <cellStyle name="_TG-TH_1_Book1" xfId="187"/>
    <cellStyle name="_TG-TH_1_Book1_1" xfId="188"/>
    <cellStyle name="_TG-TH_1_Book1_1_1BC-bieu 1-1a ct NSt do tinh QD-can doi lai von(17-7-06)" xfId="189"/>
    <cellStyle name="_TG-TH_1_Book1_2" xfId="190"/>
    <cellStyle name="_TG-TH_1_DANH GIA CHI DAU TU XDCB 2005" xfId="191"/>
    <cellStyle name="_TG-TH_1_DU TOAN DDTT &amp; TBA50KVA" xfId="192"/>
    <cellStyle name="_TG-TH_1_HM_KHOI HIEU BO" xfId="193"/>
    <cellStyle name="_TG-TH_1_muong cap DH My Thuat" xfId="194"/>
    <cellStyle name="_TG-TH_1_muong cap DH My Thuat_1BC-bieu 1-1a ct NSt do tinh QD-can doi lai von(17-7-06)" xfId="195"/>
    <cellStyle name="_TG-TH_1_muong cap DH My Thuat_2BC-bieu 2-2a ct NST do huyen QD-can doi lai von(co sap xep ttu)" xfId="196"/>
    <cellStyle name="_TG-TH_1_muong cap DH My Thuat_Book1" xfId="197"/>
    <cellStyle name="_TG-TH_1_muong cap DH My Thuat_Book1_1" xfId="198"/>
    <cellStyle name="_TG-TH_1_muong cap DH My Thuat_Book1_1BC-bieu 1-1a ct NSt do tinh QD-can doi lai von(17-7-06)" xfId="199"/>
    <cellStyle name="_TG-TH_1_muong cap DH My Thuat_DANH GIA CHI DAU TU XDCB 2005" xfId="200"/>
    <cellStyle name="_TG-TH_1_muong cap DH My Thuat_HM_KHOI HIEU BO" xfId="201"/>
    <cellStyle name="_TG-TH_2" xfId="202"/>
    <cellStyle name="_TG-TH_2_1BC-bieu 1-1a ct NSt do tinh QD-can doi lai von(17-7-06)" xfId="203"/>
    <cellStyle name="_TG-TH_2_2BC-bieu 2-2a ct NST do huyen QD-can doi lai von(co sap xep ttu)" xfId="204"/>
    <cellStyle name="_TG-TH_2_Book1" xfId="205"/>
    <cellStyle name="_TG-TH_2_Book1_1" xfId="206"/>
    <cellStyle name="_TG-TH_2_Book1_1_1BC-bieu 1-1a ct NSt do tinh QD-can doi lai von(17-7-06)" xfId="207"/>
    <cellStyle name="_TG-TH_2_Book1_2" xfId="208"/>
    <cellStyle name="_TG-TH_2_DANH GIA CHI DAU TU XDCB 2005" xfId="209"/>
    <cellStyle name="_TG-TH_2_DU TOAN DDTT &amp; TBA50KVA" xfId="210"/>
    <cellStyle name="_TG-TH_2_HM_KHOI HIEU BO" xfId="211"/>
    <cellStyle name="_TG-TH_2_muong cap DH My Thuat" xfId="212"/>
    <cellStyle name="_TG-TH_2_muong cap DH My Thuat_1BC-bieu 1-1a ct NSt do tinh QD-can doi lai von(17-7-06)" xfId="213"/>
    <cellStyle name="_TG-TH_2_muong cap DH My Thuat_2BC-bieu 2-2a ct NST do huyen QD-can doi lai von(co sap xep ttu)" xfId="214"/>
    <cellStyle name="_TG-TH_2_muong cap DH My Thuat_Book1" xfId="215"/>
    <cellStyle name="_TG-TH_2_muong cap DH My Thuat_Book1_1" xfId="216"/>
    <cellStyle name="_TG-TH_2_muong cap DH My Thuat_Book1_1BC-bieu 1-1a ct NSt do tinh QD-can doi lai von(17-7-06)" xfId="217"/>
    <cellStyle name="_TG-TH_2_muong cap DH My Thuat_DANH GIA CHI DAU TU XDCB 2005" xfId="218"/>
    <cellStyle name="_TG-TH_2_muong cap DH My Thuat_HM_KHOI HIEU BO" xfId="219"/>
    <cellStyle name="_TG-TH_3" xfId="220"/>
    <cellStyle name="_TG-TH_3_1BC-bieu 1-1a ct NSt do tinh QD-can doi lai von(17-7-06)" xfId="221"/>
    <cellStyle name="_TG-TH_3_2BC-bieu 2-2a ct NST do huyen QD-can doi lai von(co sap xep ttu)" xfId="222"/>
    <cellStyle name="_TG-TH_3_Book1" xfId="223"/>
    <cellStyle name="_TG-TH_3_Book1_1" xfId="224"/>
    <cellStyle name="_TG-TH_3_Book1_1BC-bieu 1-1a ct NSt do tinh QD-can doi lai von(17-7-06)" xfId="225"/>
    <cellStyle name="_TG-TH_3_DU TOAN DDTT &amp; TBA50KVA" xfId="226"/>
    <cellStyle name="_TG-TH_4" xfId="227"/>
    <cellStyle name="AeE­ [0]_INQUIRY ¿µ¾÷AßAø " xfId="228"/>
    <cellStyle name="AeE­_INQUIRY ¿µ¾÷AßAø " xfId="229"/>
    <cellStyle name="args.style" xfId="230"/>
    <cellStyle name="AutoFormat Options" xfId="231"/>
    <cellStyle name="AÞ¸¶ [0]_INQUIRY ¿?¾÷AßAø " xfId="232"/>
    <cellStyle name="AÞ¸¶_INQUIRY ¿?¾÷AßAø " xfId="233"/>
    <cellStyle name="Body" xfId="234"/>
    <cellStyle name="C?AØ_¿?¾÷CoE² " xfId="235"/>
    <cellStyle name="Calc Currency (0)" xfId="236"/>
    <cellStyle name="Calc Currency (2)" xfId="237"/>
    <cellStyle name="Calc Percent (0)" xfId="238"/>
    <cellStyle name="Calc Percent (1)" xfId="239"/>
    <cellStyle name="Calc Percent (2)" xfId="240"/>
    <cellStyle name="Calc Units (0)" xfId="241"/>
    <cellStyle name="Calc Units (1)" xfId="242"/>
    <cellStyle name="Calc Units (2)" xfId="243"/>
    <cellStyle name="category" xfId="244"/>
    <cellStyle name="Cerrency_Sheet2_XANGDAU" xfId="245"/>
    <cellStyle name="CHUONG" xfId="246"/>
    <cellStyle name="Comma  - Style1" xfId="247"/>
    <cellStyle name="Comma  - Style2" xfId="248"/>
    <cellStyle name="Comma  - Style3" xfId="249"/>
    <cellStyle name="Comma  - Style4" xfId="250"/>
    <cellStyle name="Comma  - Style5" xfId="251"/>
    <cellStyle name="Comma  - Style6" xfId="252"/>
    <cellStyle name="Comma  - Style7" xfId="253"/>
    <cellStyle name="Comma  - Style8" xfId="254"/>
    <cellStyle name="Comma [00]" xfId="255"/>
    <cellStyle name="Comma0" xfId="256"/>
    <cellStyle name="Copied" xfId="257"/>
    <cellStyle name="Currency [00]" xfId="258"/>
    <cellStyle name="Currency0" xfId="259"/>
    <cellStyle name="C￥AØ_¿μ¾÷CoE² " xfId="260"/>
    <cellStyle name="Date" xfId="261"/>
    <cellStyle name="Date Short" xfId="262"/>
    <cellStyle name="DELTA" xfId="263"/>
    <cellStyle name="Dezimal [0]_68574_Materialbedarfsliste" xfId="264"/>
    <cellStyle name="Dezimal_68574_Materialbedarfsliste" xfId="265"/>
    <cellStyle name="Dg" xfId="266"/>
    <cellStyle name="Dgia" xfId="267"/>
    <cellStyle name="Dkinh" xfId="268"/>
    <cellStyle name="Don gia" xfId="269"/>
    <cellStyle name="Enter Currency (0)" xfId="270"/>
    <cellStyle name="Enter Currency (2)" xfId="271"/>
    <cellStyle name="Enter Units (0)" xfId="272"/>
    <cellStyle name="Enter Units (1)" xfId="273"/>
    <cellStyle name="Enter Units (2)" xfId="274"/>
    <cellStyle name="Entered" xfId="275"/>
    <cellStyle name="Euro" xfId="276"/>
    <cellStyle name="Fixed" xfId="277"/>
    <cellStyle name="Grey" xfId="278"/>
    <cellStyle name="ha" xfId="279"/>
    <cellStyle name="Head 1" xfId="280"/>
    <cellStyle name="HEADER" xfId="281"/>
    <cellStyle name="Header1" xfId="282"/>
    <cellStyle name="Header2" xfId="283"/>
    <cellStyle name="Heading 1" xfId="284"/>
    <cellStyle name="Heading2" xfId="285"/>
    <cellStyle name="HEADINGS" xfId="286"/>
    <cellStyle name="HEADINGSTOP" xfId="287"/>
    <cellStyle name="headoption" xfId="288"/>
    <cellStyle name="Hoa-Scholl" xfId="289"/>
    <cellStyle name="Input [yellow]" xfId="290"/>
    <cellStyle name="i·0" xfId="291"/>
    <cellStyle name="Ledger 17 x 11 in" xfId="292"/>
    <cellStyle name="Line" xfId="293"/>
    <cellStyle name="Link Currency (0)" xfId="294"/>
    <cellStyle name="Link Currency (2)" xfId="295"/>
    <cellStyle name="Link Units (0)" xfId="296"/>
    <cellStyle name="Link Units (1)" xfId="297"/>
    <cellStyle name="Link Units (2)" xfId="298"/>
    <cellStyle name="Millares [0]_Well Timing" xfId="299"/>
    <cellStyle name="Millares_Well Timing" xfId="300"/>
    <cellStyle name="Milliers [0]_      " xfId="301"/>
    <cellStyle name="Milliers_      " xfId="302"/>
    <cellStyle name="Model" xfId="303"/>
    <cellStyle name="Moneda [0]_Well Timing" xfId="304"/>
    <cellStyle name="Moneda_Well Timing" xfId="305"/>
    <cellStyle name="Monétaire [0]_      " xfId="306"/>
    <cellStyle name="Monétaire_      " xfId="307"/>
    <cellStyle name="n" xfId="308"/>
    <cellStyle name="Normal - Style1" xfId="309"/>
    <cellStyle name="Normal - 유형1" xfId="310"/>
    <cellStyle name="Normal_Bieu duthao" xfId="311"/>
    <cellStyle name="Normal_Ketoan" xfId="312"/>
    <cellStyle name="Normal_Mau chuan" xfId="313"/>
    <cellStyle name="oft Excel]&#13;&#10;Comment=open=/f ‚ðw’è‚·‚é‚ÆAƒ†[ƒU[’è‹`ŠÖ”‚ðŠÖ”“\‚è•t‚¯‚Ìˆê——‚É“o˜^‚·‚é‚±‚Æ‚ª‚Å‚«‚Ü‚·B&#13;&#10;Maximized" xfId="314"/>
    <cellStyle name="oft Excel]&#13;&#10;Comment=open=/f ‚ðŽw’è‚·‚é‚ÆAƒ†[ƒU[’è‹`ŠÖ”‚ðŠÖ”“\‚è•t‚¯‚Ìˆê——‚É“o˜^‚·‚é‚±‚Æ‚ª‚Å‚«‚Ü‚·B&#13;&#10;Maximized" xfId="315"/>
    <cellStyle name="omma [0]_Mktg Prog" xfId="316"/>
    <cellStyle name="ormal_Sheet1_1" xfId="317"/>
    <cellStyle name="paint" xfId="318"/>
    <cellStyle name="per.style" xfId="319"/>
    <cellStyle name="Percent [00]" xfId="320"/>
    <cellStyle name="Percent [0]" xfId="321"/>
    <cellStyle name="Percent [2]" xfId="322"/>
    <cellStyle name="PERCENTAGE" xfId="323"/>
    <cellStyle name="PrePop Currency (0)" xfId="324"/>
    <cellStyle name="PrePop Currency (2)" xfId="325"/>
    <cellStyle name="PrePop Units (0)" xfId="326"/>
    <cellStyle name="PrePop Units (1)" xfId="327"/>
    <cellStyle name="PrePop Units (2)" xfId="328"/>
    <cellStyle name="pricing" xfId="329"/>
    <cellStyle name="PSChar" xfId="330"/>
    <cellStyle name="PSHeading" xfId="331"/>
    <cellStyle name="regstoresfromspecstores" xfId="332"/>
    <cellStyle name="RevList" xfId="333"/>
    <cellStyle name="SHADEDSTORES" xfId="334"/>
    <cellStyle name="specstores" xfId="335"/>
    <cellStyle name="Standard_KALK-054" xfId="336"/>
    <cellStyle name="Style 1" xfId="337"/>
    <cellStyle name="Style 10" xfId="338"/>
    <cellStyle name="Style 11" xfId="339"/>
    <cellStyle name="Style 12" xfId="340"/>
    <cellStyle name="Style 13" xfId="341"/>
    <cellStyle name="Style 14" xfId="342"/>
    <cellStyle name="Style 15" xfId="343"/>
    <cellStyle name="Style 16" xfId="344"/>
    <cellStyle name="Style 17" xfId="345"/>
    <cellStyle name="Style 18" xfId="346"/>
    <cellStyle name="Style 19" xfId="347"/>
    <cellStyle name="Style 2" xfId="348"/>
    <cellStyle name="Style 20" xfId="349"/>
    <cellStyle name="Style 21" xfId="350"/>
    <cellStyle name="Style 22" xfId="351"/>
    <cellStyle name="Style 23" xfId="352"/>
    <cellStyle name="Style 24" xfId="353"/>
    <cellStyle name="Style 25" xfId="354"/>
    <cellStyle name="Style 26" xfId="355"/>
    <cellStyle name="Style 27" xfId="356"/>
    <cellStyle name="Style 28" xfId="357"/>
    <cellStyle name="Style 29" xfId="358"/>
    <cellStyle name="Style 3" xfId="359"/>
    <cellStyle name="Style 30" xfId="360"/>
    <cellStyle name="Style 31" xfId="361"/>
    <cellStyle name="Style 32" xfId="362"/>
    <cellStyle name="Style 33" xfId="363"/>
    <cellStyle name="Style 34" xfId="364"/>
    <cellStyle name="Style 35" xfId="365"/>
    <cellStyle name="Style 36" xfId="366"/>
    <cellStyle name="Style 37" xfId="367"/>
    <cellStyle name="Style 38" xfId="368"/>
    <cellStyle name="Style 39" xfId="369"/>
    <cellStyle name="Style 4" xfId="370"/>
    <cellStyle name="Style 40" xfId="371"/>
    <cellStyle name="Style 41" xfId="372"/>
    <cellStyle name="Style 42" xfId="373"/>
    <cellStyle name="Style 43" xfId="374"/>
    <cellStyle name="Style 44" xfId="375"/>
    <cellStyle name="Style 45" xfId="376"/>
    <cellStyle name="Style 46" xfId="377"/>
    <cellStyle name="Style 47" xfId="378"/>
    <cellStyle name="Style 48" xfId="379"/>
    <cellStyle name="Style 5" xfId="380"/>
    <cellStyle name="Style 6" xfId="381"/>
    <cellStyle name="Style 7" xfId="382"/>
    <cellStyle name="Style 8" xfId="383"/>
    <cellStyle name="Style 9" xfId="384"/>
    <cellStyle name="subhead" xfId="385"/>
    <cellStyle name="Subtotal" xfId="386"/>
    <cellStyle name="S—_x0008_" xfId="387"/>
    <cellStyle name="T" xfId="388"/>
    <cellStyle name="Text Indent A" xfId="389"/>
    <cellStyle name="Text Indent B" xfId="390"/>
    <cellStyle name="Text Indent C" xfId="391"/>
    <cellStyle name="th" xfId="392"/>
    <cellStyle name="than" xfId="393"/>
    <cellStyle name="trang" xfId="394"/>
    <cellStyle name="viet" xfId="395"/>
    <cellStyle name="viet2" xfId="396"/>
    <cellStyle name="VN new romanNormal" xfId="397"/>
    <cellStyle name="VN time new roman" xfId="398"/>
    <cellStyle name="vnbo" xfId="399"/>
    <cellStyle name="vnhead1" xfId="400"/>
    <cellStyle name="vnhead2" xfId="401"/>
    <cellStyle name="vnhead3" xfId="402"/>
    <cellStyle name="vnhead4" xfId="403"/>
    <cellStyle name="vntxt1" xfId="404"/>
    <cellStyle name="vntxt2" xfId="405"/>
    <cellStyle name="Währung [0]_68574_Materialbedarfsliste" xfId="406"/>
    <cellStyle name="Währung_68574_Materialbedarfsliste" xfId="407"/>
    <cellStyle name="xuan" xfId="408"/>
    <cellStyle name="W_STDFOR" xfId="409"/>
    <cellStyle name="¹éºÐÀ²_±âÅ¸" xfId="410"/>
    <cellStyle name="ÄÞ¸¶ [0]_L601CPT" xfId="411"/>
    <cellStyle name="ÄÞ¸¶ [0]_¿ì¹°Åë" xfId="412"/>
    <cellStyle name="ÄÞ¸¶_L601CPT" xfId="413"/>
    <cellStyle name="ÄÞ¸¶_¿ì¹°Åë" xfId="414"/>
    <cellStyle name="ÅëÈ­ [0]_L601CPT" xfId="415"/>
    <cellStyle name="ÅëÈ­ [0]_¿ì¹°Åë" xfId="416"/>
    <cellStyle name="ÅëÈ­_L601CPT" xfId="417"/>
    <cellStyle name="ÅëÈ­_¿ì¹°Åë" xfId="418"/>
    <cellStyle name="Ç¥ÁØ_#2(M17)_1" xfId="419"/>
    <cellStyle name="Ç¥ÁØ_±¸¹Ì´ëÃ¥" xfId="420"/>
    <cellStyle name="ÑONVÒ" xfId="421"/>
    <cellStyle name="þ_x001d_ðK_x000c_Fý_x001b_&#13;9ýU_x0001_" xfId="422"/>
    <cellStyle name="þ_x001d_ðK_x000c_Fý_x001b_&#13;9ýU_x0001_Ð_x0008_¦)_x0007__x0001__x0001_" xfId="423"/>
    <cellStyle name="þ_x001d_ð¤_x000c_¯þ_x0014_&#13;¨þU_x0001_À_x0004_ _x0015__x000f__x0001__x0001_" xfId="424"/>
    <cellStyle name="ปกติ_FTC_OFFER" xfId="425"/>
    <cellStyle name="เครื่องหมายสกุลเงิน [0]_FTC_OFFER" xfId="426"/>
    <cellStyle name="เครื่องหมายสกุลเงิน_FTC_OFFER" xfId="427"/>
    <cellStyle name="一般_00Q3902REV.1" xfId="428"/>
    <cellStyle name="千分位[0]_00Q3902REV.1" xfId="429"/>
    <cellStyle name="千分位_00Q3902REV.1" xfId="430"/>
    <cellStyle name="桁区切り [0.00]_List-dwg瑩畳䵜楡" xfId="431"/>
    <cellStyle name="桁区切り_List-dwgist-" xfId="432"/>
    <cellStyle name="標準_List-dwgis" xfId="433"/>
    <cellStyle name="貨幣 [0]_00Q3902REV.1" xfId="434"/>
    <cellStyle name="貨幣[0]_BRE" xfId="435"/>
    <cellStyle name="貨幣_00Q3902REV.1" xfId="436"/>
    <cellStyle name="通貨 [0.00]_List-dwgwg" xfId="437"/>
    <cellStyle name="通貨_List-dwgis" xfId="438"/>
    <cellStyle name="똿뗦먛귟 [0.00]_PRODUCT DETAIL Q1" xfId="439"/>
    <cellStyle name="똿뗦먛귟_PRODUCT DETAIL Q1" xfId="440"/>
    <cellStyle name="믅됞 [0.00]_PRODUCT DETAIL Q1" xfId="441"/>
    <cellStyle name="믅됞_PRODUCT DETAIL Q1" xfId="442"/>
    <cellStyle name="백분율_95" xfId="443"/>
    <cellStyle name="뷭?_BOOKSHIP" xfId="444"/>
    <cellStyle name="쉼표 [0]_ffbom" xfId="445"/>
    <cellStyle name="콤마 [ - 유형1" xfId="446"/>
    <cellStyle name="콤마 [ - 유형2" xfId="447"/>
    <cellStyle name="콤마 [ - 유형3" xfId="448"/>
    <cellStyle name="콤마 [ - 유형4" xfId="449"/>
    <cellStyle name="콤마 [ - 유형5" xfId="450"/>
    <cellStyle name="콤마 [ - 유형6" xfId="451"/>
    <cellStyle name="콤마 [ - 유형7" xfId="452"/>
    <cellStyle name="콤마 [ - 유형8" xfId="453"/>
    <cellStyle name="콤마 [0]_ 비목별 월별기술 " xfId="454"/>
    <cellStyle name="콤마_ 비목별 월별기술 " xfId="455"/>
    <cellStyle name="통화 [0]_1202" xfId="456"/>
    <cellStyle name="통화_1202" xfId="457"/>
    <cellStyle name="표준_(정보부문)월별인원계획" xfId="458"/>
    <cellStyle name=" [0.00]_ Att. 1- Cover" xfId="459"/>
    <cellStyle name="_ Att. 1- Cover" xfId="460"/>
    <cellStyle name="?_ Att. 1- Cover" xfId="4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F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externalLink" Target="externalLinks/externalLink214.xml"/><Relationship Id="rId219" Type="http://schemas.openxmlformats.org/officeDocument/2006/relationships/externalLink" Target="externalLinks/externalLink215.xml"/><Relationship Id="rId220" Type="http://schemas.openxmlformats.org/officeDocument/2006/relationships/externalLink" Target="externalLinks/externalLink216.xml"/><Relationship Id="rId221" Type="http://schemas.openxmlformats.org/officeDocument/2006/relationships/externalLink" Target="externalLinks/externalLink217.xml"/><Relationship Id="rId222" Type="http://schemas.openxmlformats.org/officeDocument/2006/relationships/externalLink" Target="externalLinks/externalLink218.xml"/><Relationship Id="rId223" Type="http://schemas.openxmlformats.org/officeDocument/2006/relationships/externalLink" Target="externalLinks/externalLink219.xml"/><Relationship Id="rId224" Type="http://schemas.openxmlformats.org/officeDocument/2006/relationships/externalLink" Target="externalLinks/externalLink220.xml"/><Relationship Id="rId225" Type="http://schemas.openxmlformats.org/officeDocument/2006/relationships/externalLink" Target="externalLinks/externalLink221.xml"/><Relationship Id="rId226" Type="http://schemas.openxmlformats.org/officeDocument/2006/relationships/externalLink" Target="externalLinks/externalLink222.xml"/><Relationship Id="rId227" Type="http://schemas.openxmlformats.org/officeDocument/2006/relationships/externalLink" Target="externalLinks/externalLink223.xml"/><Relationship Id="rId228" Type="http://schemas.openxmlformats.org/officeDocument/2006/relationships/externalLink" Target="externalLinks/externalLink224.xml"/><Relationship Id="rId229" Type="http://schemas.openxmlformats.org/officeDocument/2006/relationships/externalLink" Target="externalLinks/externalLink225.xml"/><Relationship Id="rId230" Type="http://schemas.openxmlformats.org/officeDocument/2006/relationships/externalLink" Target="externalLinks/externalLink226.xml"/><Relationship Id="rId231" Type="http://schemas.openxmlformats.org/officeDocument/2006/relationships/externalLink" Target="externalLinks/externalLink227.xml"/><Relationship Id="rId232" Type="http://schemas.openxmlformats.org/officeDocument/2006/relationships/externalLink" Target="externalLinks/externalLink228.xml"/><Relationship Id="rId233" Type="http://schemas.openxmlformats.org/officeDocument/2006/relationships/externalLink" Target="externalLinks/externalLink229.xml"/><Relationship Id="rId234" Type="http://schemas.openxmlformats.org/officeDocument/2006/relationships/externalLink" Target="externalLinks/externalLink230.xml"/><Relationship Id="rId235" Type="http://schemas.openxmlformats.org/officeDocument/2006/relationships/externalLink" Target="externalLinks/externalLink231.xml"/><Relationship Id="rId236" Type="http://schemas.openxmlformats.org/officeDocument/2006/relationships/externalLink" Target="externalLinks/externalLink232.xml"/><Relationship Id="rId237" Type="http://schemas.openxmlformats.org/officeDocument/2006/relationships/externalLink" Target="externalLinks/externalLink233.xml"/><Relationship Id="rId238" Type="http://schemas.openxmlformats.org/officeDocument/2006/relationships/externalLink" Target="externalLinks/externalLink234.xml"/><Relationship Id="rId239" Type="http://schemas.openxmlformats.org/officeDocument/2006/relationships/externalLink" Target="externalLinks/externalLink235.xml"/><Relationship Id="rId240" Type="http://schemas.openxmlformats.org/officeDocument/2006/relationships/externalLink" Target="externalLinks/externalLink236.xml"/><Relationship Id="rId241" Type="http://schemas.openxmlformats.org/officeDocument/2006/relationships/externalLink" Target="externalLinks/externalLink237.xml"/><Relationship Id="rId242" Type="http://schemas.openxmlformats.org/officeDocument/2006/relationships/externalLink" Target="externalLinks/externalLink238.xml"/><Relationship Id="rId243" Type="http://schemas.openxmlformats.org/officeDocument/2006/relationships/externalLink" Target="externalLinks/externalLink239.xml"/><Relationship Id="rId244" Type="http://schemas.openxmlformats.org/officeDocument/2006/relationships/externalLink" Target="externalLinks/externalLink240.xml"/><Relationship Id="rId245" Type="http://schemas.openxmlformats.org/officeDocument/2006/relationships/externalLink" Target="externalLinks/externalLink241.xml"/><Relationship Id="rId246" Type="http://schemas.openxmlformats.org/officeDocument/2006/relationships/externalLink" Target="externalLinks/externalLink242.xml"/><Relationship Id="rId247" Type="http://schemas.openxmlformats.org/officeDocument/2006/relationships/externalLink" Target="externalLinks/externalLink243.xml"/><Relationship Id="rId248" Type="http://schemas.openxmlformats.org/officeDocument/2006/relationships/externalLink" Target="externalLinks/externalLink244.xml"/><Relationship Id="rId249" Type="http://schemas.openxmlformats.org/officeDocument/2006/relationships/externalLink" Target="externalLinks/externalLink245.xml"/><Relationship Id="rId250" Type="http://schemas.openxmlformats.org/officeDocument/2006/relationships/externalLink" Target="externalLinks/externalLink246.xml"/><Relationship Id="rId251" Type="http://schemas.openxmlformats.org/officeDocument/2006/relationships/externalLink" Target="externalLinks/externalLink247.xml"/><Relationship Id="rId252" Type="http://schemas.openxmlformats.org/officeDocument/2006/relationships/externalLink" Target="externalLinks/externalLink248.xml"/><Relationship Id="rId253" Type="http://schemas.openxmlformats.org/officeDocument/2006/relationships/externalLink" Target="externalLinks/externalLink249.xml"/><Relationship Id="rId254" Type="http://schemas.openxmlformats.org/officeDocument/2006/relationships/externalLink" Target="externalLinks/externalLink250.xml"/><Relationship Id="rId255" Type="http://schemas.openxmlformats.org/officeDocument/2006/relationships/externalLink" Target="externalLinks/externalLink251.xml"/><Relationship Id="rId256" Type="http://schemas.openxmlformats.org/officeDocument/2006/relationships/externalLink" Target="externalLinks/externalLink252.xml"/><Relationship Id="rId257" Type="http://schemas.openxmlformats.org/officeDocument/2006/relationships/externalLink" Target="externalLinks/externalLink253.xml"/><Relationship Id="rId258" Type="http://schemas.openxmlformats.org/officeDocument/2006/relationships/externalLink" Target="externalLinks/externalLink254.xml"/><Relationship Id="rId259" Type="http://schemas.openxmlformats.org/officeDocument/2006/relationships/externalLink" Target="externalLinks/externalLink255.xml"/><Relationship Id="rId260" Type="http://schemas.openxmlformats.org/officeDocument/2006/relationships/externalLink" Target="externalLinks/externalLink256.xml"/><Relationship Id="rId261" Type="http://schemas.openxmlformats.org/officeDocument/2006/relationships/externalLink" Target="externalLinks/externalLink257.xml"/><Relationship Id="rId262" Type="http://schemas.openxmlformats.org/officeDocument/2006/relationships/externalLink" Target="externalLinks/externalLink258.xml"/><Relationship Id="rId263" Type="http://schemas.openxmlformats.org/officeDocument/2006/relationships/externalLink" Target="externalLinks/externalLink259.xml"/><Relationship Id="rId264" Type="http://schemas.openxmlformats.org/officeDocument/2006/relationships/externalLink" Target="externalLinks/externalLink260.xml"/><Relationship Id="rId265" Type="http://schemas.openxmlformats.org/officeDocument/2006/relationships/externalLink" Target="externalLinks/externalLink261.xml"/><Relationship Id="rId266" Type="http://schemas.openxmlformats.org/officeDocument/2006/relationships/externalLink" Target="externalLinks/externalLink262.xml"/><Relationship Id="rId267" Type="http://schemas.openxmlformats.org/officeDocument/2006/relationships/externalLink" Target="externalLinks/externalLink263.xml"/><Relationship Id="rId268" Type="http://schemas.openxmlformats.org/officeDocument/2006/relationships/externalLink" Target="externalLinks/externalLink264.xml"/><Relationship Id="rId269" Type="http://schemas.openxmlformats.org/officeDocument/2006/relationships/externalLink" Target="externalLinks/externalLink265.xml"/><Relationship Id="rId270" Type="http://schemas.openxmlformats.org/officeDocument/2006/relationships/externalLink" Target="externalLinks/externalLink266.xml"/><Relationship Id="rId271" Type="http://schemas.openxmlformats.org/officeDocument/2006/relationships/externalLink" Target="externalLinks/externalLink267.xml"/><Relationship Id="rId272" Type="http://schemas.openxmlformats.org/officeDocument/2006/relationships/externalLink" Target="externalLinks/externalLink268.xml"/><Relationship Id="rId273" Type="http://schemas.openxmlformats.org/officeDocument/2006/relationships/externalLink" Target="externalLinks/externalLink269.xml"/><Relationship Id="rId274" Type="http://schemas.openxmlformats.org/officeDocument/2006/relationships/externalLink" Target="externalLinks/externalLink270.xml"/><Relationship Id="rId275" Type="http://schemas.openxmlformats.org/officeDocument/2006/relationships/externalLink" Target="externalLinks/externalLink271.xml"/><Relationship Id="rId276" Type="http://schemas.openxmlformats.org/officeDocument/2006/relationships/externalLink" Target="externalLinks/externalLink272.xml"/><Relationship Id="rId277" Type="http://schemas.openxmlformats.org/officeDocument/2006/relationships/externalLink" Target="externalLinks/externalLink273.xml"/><Relationship Id="rId278" Type="http://schemas.openxmlformats.org/officeDocument/2006/relationships/externalLink" Target="externalLinks/externalLink274.xml"/><Relationship Id="rId279" Type="http://schemas.openxmlformats.org/officeDocument/2006/relationships/externalLink" Target="externalLinks/externalLink275.xml"/><Relationship Id="rId280" Type="http://schemas.openxmlformats.org/officeDocument/2006/relationships/externalLink" Target="externalLinks/externalLink276.xml"/><Relationship Id="rId281" Type="http://schemas.openxmlformats.org/officeDocument/2006/relationships/externalLink" Target="externalLinks/externalLink277.xml"/><Relationship Id="rId282" Type="http://schemas.openxmlformats.org/officeDocument/2006/relationships/externalLink" Target="externalLinks/externalLink278.xml"/><Relationship Id="rId283" Type="http://schemas.openxmlformats.org/officeDocument/2006/relationships/externalLink" Target="externalLinks/externalLink279.xml"/><Relationship Id="rId284" Type="http://schemas.openxmlformats.org/officeDocument/2006/relationships/externalLink" Target="externalLinks/externalLink280.xml"/><Relationship Id="rId285" Type="http://schemas.openxmlformats.org/officeDocument/2006/relationships/externalLink" Target="externalLinks/externalLink281.xml"/><Relationship Id="rId286" Type="http://schemas.openxmlformats.org/officeDocument/2006/relationships/externalLink" Target="externalLinks/externalLink282.xml"/><Relationship Id="rId287" Type="http://schemas.openxmlformats.org/officeDocument/2006/relationships/externalLink" Target="externalLinks/externalLink283.xml"/><Relationship Id="rId288" Type="http://schemas.openxmlformats.org/officeDocument/2006/relationships/externalLink" Target="externalLinks/externalLink284.xml"/><Relationship Id="rId289" Type="http://schemas.openxmlformats.org/officeDocument/2006/relationships/externalLink" Target="externalLinks/externalLink285.xml"/><Relationship Id="rId290" Type="http://schemas.openxmlformats.org/officeDocument/2006/relationships/externalLink" Target="externalLinks/externalLink286.xml"/><Relationship Id="rId291" Type="http://schemas.openxmlformats.org/officeDocument/2006/relationships/externalLink" Target="externalLinks/externalLink287.xml"/><Relationship Id="rId292" Type="http://schemas.openxmlformats.org/officeDocument/2006/relationships/externalLink" Target="externalLinks/externalLink288.xml"/><Relationship Id="rId293" Type="http://schemas.openxmlformats.org/officeDocument/2006/relationships/externalLink" Target="externalLinks/externalLink289.xml"/><Relationship Id="rId294" Type="http://schemas.openxmlformats.org/officeDocument/2006/relationships/externalLink" Target="externalLinks/externalLink290.xml"/><Relationship Id="rId295" Type="http://schemas.openxmlformats.org/officeDocument/2006/relationships/externalLink" Target="externalLinks/externalLink291.xml"/><Relationship Id="rId296" Type="http://schemas.openxmlformats.org/officeDocument/2006/relationships/externalLink" Target="externalLinks/externalLink292.xml"/><Relationship Id="rId297" Type="http://schemas.openxmlformats.org/officeDocument/2006/relationships/externalLink" Target="externalLinks/externalLink293.xml"/><Relationship Id="rId298" Type="http://schemas.openxmlformats.org/officeDocument/2006/relationships/externalLink" Target="externalLinks/externalLink294.xml"/><Relationship Id="rId299" Type="http://schemas.openxmlformats.org/officeDocument/2006/relationships/externalLink" Target="externalLinks/externalLink295.xml"/><Relationship Id="rId300" Type="http://schemas.openxmlformats.org/officeDocument/2006/relationships/externalLink" Target="externalLinks/externalLink296.xml"/><Relationship Id="rId301" Type="http://schemas.openxmlformats.org/officeDocument/2006/relationships/externalLink" Target="externalLinks/externalLink297.xml"/><Relationship Id="rId302" Type="http://schemas.openxmlformats.org/officeDocument/2006/relationships/externalLink" Target="externalLinks/externalLink298.xml"/><Relationship Id="rId303" Type="http://schemas.openxmlformats.org/officeDocument/2006/relationships/externalLink" Target="externalLinks/externalLink299.xml"/><Relationship Id="rId304" Type="http://schemas.openxmlformats.org/officeDocument/2006/relationships/externalLink" Target="externalLinks/externalLink300.xml"/><Relationship Id="rId305" Type="http://schemas.openxmlformats.org/officeDocument/2006/relationships/externalLink" Target="externalLinks/externalLink301.xml"/><Relationship Id="rId30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2</xdr:row>
      <xdr:rowOff>75600</xdr:rowOff>
    </xdr:from>
    <xdr:to>
      <xdr:col>3</xdr:col>
      <xdr:colOff>133920</xdr:colOff>
      <xdr:row>2</xdr:row>
      <xdr:rowOff>75600</xdr:rowOff>
    </xdr:to>
    <xdr:sp>
      <xdr:nvSpPr>
        <xdr:cNvPr id="0" name="Line 1"/>
        <xdr:cNvSpPr/>
      </xdr:nvSpPr>
      <xdr:spPr>
        <a:xfrm>
          <a:off x="266040" y="504360"/>
          <a:ext cx="19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2</xdr:row>
      <xdr:rowOff>66240</xdr:rowOff>
    </xdr:from>
    <xdr:to>
      <xdr:col>2</xdr:col>
      <xdr:colOff>238680</xdr:colOff>
      <xdr:row>2</xdr:row>
      <xdr:rowOff>75600</xdr:rowOff>
    </xdr:to>
    <xdr:sp>
      <xdr:nvSpPr>
        <xdr:cNvPr id="1" name="Line 1"/>
        <xdr:cNvSpPr/>
      </xdr:nvSpPr>
      <xdr:spPr>
        <a:xfrm flipV="1">
          <a:off x="247320" y="495000"/>
          <a:ext cx="1809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KT%20NOI%20BO/MSOFFICE/EXCEL/DT107TD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1/diac1/DINH%20HAI/Dinh%20muc/DMUC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cnhn/Local%20Settings/Temporary%20Internet%20Files/Content.IE5/RB55PX9I/SaoLuu/O%20C/Accouthp/CTMT/HLC/My%20Documents/Km4_TQ_HN%20(moi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cnhn/Local%20Settings/Temporary%20Internet%20Files/Content.IE5/RB55PX9I/SaoLuu/O%20C/Accouthp/CTMT/HLC/GocSau(moi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Cuc-thu/d/DT-DLUC/TAN-PHU/K-99HDu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Yen/quyen/USER/DonGia-CTNuo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/Coste/BARIA/BRIA2000/DANGTRAI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OSTE/BARIA/Baria2001/QHSO3BR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IN/HUE/KTOAN/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CHUYEN/01%20HA%20TRINH%20Q5%20T49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3533/Q/Book2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Payment/PAY44%20to%20Pay%2045-Thai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4/D/Quan/Ngai%20Giao%20Project/quan1/10KVA/ESD/P3(Qg-Bao)/Kiemtra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May4/D/Quan/Ngai%20Giao%20Project/quan1/10KVA/NAM98/DUTOAN/Tinh%20tong%20hop%20du%20toan%20bis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May01/c/XUANHAU/XNK-%20KD/VU-HAI-QUAN/VU-LT/FOODTECLT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NHON/THUNHI/MYAN/TTK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NHON/THUNHI/MYAN/MYAN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HUONG/VINHLONG/NGA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DONGNAI/XUAN%20LOC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HOANG/MINHQUANG/KETOAN_2002/NKC.01.2002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TRVINH~4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NHON/THUNHI/BACHUC/TTBACHUC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NHON/MSOFFICE/YNHI/TNOC-110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Duong-huong/c/My%20Documents/01%20luu/DTCong%20trinh/Nam%202004/01%20Cang%20xang%20dau%20HK%20(C)/My%20Documents/ANQTien/Namdinh/TONGH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IN/LUONG%20VP%20CONGTY%20thang%2006%20nam%202002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THUNHI/TRAMTKTC/TRAM110/LONGAN/TUCMON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BCAO_VNM/CLB_Vinamilk/LUONG%20VP%20CONGTY%20thang%2006%20nam%202002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NHON/THUNHI/LONGKIEN/DKHLKIEN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NHON/THUNHI/TRUONGLO/TTTRLONG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CANHAN/MUNG/THOP95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E:/M_TAM/Bang/Goi2/LEHOP~1/THUE/Chem-NDo/Chem-NDo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3533/Q/98Q2943e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Hanh%20Phong%20KDTCT/Cau%20Ben%20Luc/Dutoan%20trinh%2014-8-2002%20-%20hanh%20DC%20theo%20KL%20moi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E:/TuQuang/Quang%202%20-%2012/Nhatrang/TKKTTC/TKKTTC2/Luu%20o%20D%20old/Dutoan/QUANGNAM/NguyenHoang/N-Hoang(KT)duyet%20them%208m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E:/M_TAM/Bang/Goi2/LEHOP~1/THUE/K/110KV/DN-TBINH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VANCAO-NL/BCNL-2005/Km/dsmoi/HL-K1/k1-H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HOANG/CUONG_THINH/NKC.10.2001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My%20Documents/HPhong/DONGIA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NHON/THUNHI/MYAN/TTTRLONG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B-CAOQ~1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cnhn/Local%20Settings/Temporary%20Internet%20Files/Content.IE5/RB55PX9I/SaoLuu/O%20C/Accouthp/CTMT/HLC/My%20Documents/DToan35KV/TramCatT.Yen-B.Xa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E:/Dung%20Quat/Goi%202/TH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ayibm/d/@MANH/CAU/CAUBTAT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E:/M_TAM/Bang/Goi2/LEHOP~1/THUE/KHUYEN/110/TKKTTC/TAN/Naduong-Tienyen/TKKT/AnhTuan/Tongk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THONG/L130&amp;131/BENKIEN/DATA/B_Phu%20Thai%20HP/FY%2001-02/Fundamental%20Track/MSOffice/Excel/XL97/FA/FA300600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DUTOAN/BTHUAN/NDPHUQUY/NDPQSUA/BTHUAN/NDPHUQUY/DUTOAN/Tiengiang/HOICUTT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Bang%20phan%20tru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E:/M_TAM/Bang/Goi2/LEHOP~1/THUE/KHUONG/220BNin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A:/Sanluong/Quy&amp;Luong/QUYPHONG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My%20Documents/HPhong/XLS/phu%20tho/dai%20tu/xdm/Dvt%20qui%202-98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Thang%20KT%202001/Ho%20so%20thau/Du%20thau%20Huu%20Lung%20-%20Lang%20Son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DONGNAI/TKTC%20CAC%20LO%20RA%20TAN%20HUNG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E:/M_TAM/Bang/Goi2/LEHOP~1/THUE/KHUONG/My%20Documents/HSTh&#199;u-Yen/Tr&#185;mBA/nh&#184;nh220XM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ANH/BCDT-05/BANRA/BCDT-05/LE/03-05(KHAITHUE)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May%2002/kd2d/DATAS/OD/HUNGCIEN/HUNGTTLD/HD3/Ipc3-23/Ttldhd3-23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E:/HO%20SO/TAN/EXCEL/NHA%20DHSX%20G_LUONG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Gia%20dinh/DUTO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My%20Documents/Worldbank/DOT1/Excel/Program/DUTOAN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My%20Documents/Worldbank/DOT1/Phong/Excel/Du%20toan%2099/WB%20dot%203/CK70703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TVT/PTHO/DUTOANWB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My%20Documents/Worldbank/DOT1/Excel/Data/Dutoan98/KHCB/Vat%20tu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Rar$DIa8704.30748/Mau%20chuan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Duong/Xls/DONG/QUINHON/QNMR/NV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E:/Btsau/Dung%20Quat/Nhom%20GC/New%20Folder/My%20Documents/3533/99Q/99Q3657/99Q3299(REV.1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ata_D/Ban%20QLDA/Huy%20Hoang%202003%20-2004/Huong%20dan%20Moi%20Thau%202004/Tien%20Luong/Truong%20Nguyen%20Trai/DT/TPVTAU/THANG%209&#247;2000/NGO%20QUYEN%20P10/DTD%20NGO%20QUYEN%20P10%20in.xls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E:/NHAN/Bach%20khoa%20toan%20thu/New%20Folder/DOCUMENT/DAUTHAU/Dungquat/GOI3/DUNGQUAT-6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DT500/CAPITAL/220nb-th/CAPITAL/220DTXL/PLQN99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DOCUME~1/VTDKHO~1.VIN/LOCALS~1/Temp/Rar$DI00.375/KT%20NOI%20BO/MSOFFICE/EXCEL/DT107TD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E:/Btsau/Dung%20Quat/Goi3/PNT-P3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ATHEPHUONG/NAM%202005/21-LINH%20TINH/4-DANH%20SACH%20CANH%20CAO/5-DS%20GOI%20BAO%20CAO%20HARD%20COPY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Hoang/f/Data_D/Ban%20QLDA/Huy%20Hoang%202003%20-2004/Huong%20dan%20Moi%20Thau%202004/Tien%20Luong/Truong%20Nguyen%20Trai/DT/TPVTAU/THANG%209&#247;2000/NGO%20QUYEN%20P10/DTD%20NGO%20QUYEN%20P10%20in.xls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Hoang/f/Data_D/Ban%20QLDA/Huy%20Hoang%202003%20-2004/Huong%20dan%20Moi%20Thau%202004/Tien%20Luong/Truong%20Nguyen%20Trai/DT/VU/FILE%20MAU/VUNG%20TAU%20tho/DGHTCC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congvan/luongCAU%20KHE%20MET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NHON/THUNHI/saomai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E:/Btsau/Dung%20Quat/Nhom%20GC/New%20Folder/My%20Documents/3533/99Q/99Q3657/99Q3299(REV.0)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E:/NHAN/Bach%20khoa%20toan%20thu/Ha-Dong/thanh%20toan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NHON/THUNHI/TRLOCNIN/DT-LNINH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Hoang/f/Data_D/Ban%20QLDA/Huy%20Hoang%202003%20-2004/Huong%20dan%20Moi%20Thau%202004/Tien%20Luong/Truong%20Nguyen%20Trai/Khoa%20NT%207A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nhn/Local%20Settings/Temporary%20Internet%20Files/Content.IE5/RB55PX9I/SaoLuu/O%20C/Accouthp/CTMT/HLC/tha/Tai%20Chinh-%20QT-Halang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NHON/THUNHI/TRAMMYXU/TTK13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E:/NHAN/Bach%20khoa%20toan%20thu/SE6380/TOP1/MISS_&#168;&#207;&#161;&#192;/ORIGINAL/&#168;&#207;&#161;&#192;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ata_D/Ban%20QLDA/Huy%20Hoang%202003%20-2004/Huong%20dan%20Moi%20Thau%202004/Tien%20Luong/Truong%20Nguyen%20Trai/DT/VU/FILE%20MAU/VUNG%20TAU%20tho/DGHTCC1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NHON/HIEN/TUYHA/MYXUAN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E:/Btsau/Dung%20Quat/Nhom%20GC/New%20Folder/My%20Documents/3533/98Q/98Q3016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DOCUME~1/VTDKHO~1.VIN/LOCALS~1/Temp/Rar$DI00.375/My%20Documents/BANG%20LUONG2%20-%20THANH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E:/NHAN/Bach%20khoa%20toan%20thu/quanlykho/kho_oto_2002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My%20Documents/Worldbank/DOT1/Excel/Data/Tinh%20tong%20hop%20du%20toan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NHON/THUNHI/BACHUC/HTBACHUC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E:/Btsau/TNLONG/My%20Documents/hung/hnhung/HCM/phong%20nen/DT-THL7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DOCUME~1/VTDKHO~1.VIN/LOCALS~1/Temp/Rar$DI00.375/THANHTHAO/Phong%20Kinh%20Te/LUC/EXCEL/Th&#199;u/Du%20thau%20Y&#170;n%20Minh%20-%20H&#181;%20Giang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DOCUME~1/VTDKHO~1.VIN/LOCALS~1/Temp/Rar$DI00.375/THANHTHAO/LVTD/MSOffice/EXCEL/LUC/DT%20DZ%2022+TBA%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DOCUME~1/VTDKHO~1.VIN/LOCALS~1/Temp/Rar$DI00.375/THANHTHAO/LVTD/MSOffice/EXCEL/LUC/HY35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au-chet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KYTHUAT/DUTOAN/DNC4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HIEN/TANHUNG/HTTANHU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DOCUME~1/VTDKHO~1.VIN/LOCALS~1/Temp/Rar$DI00.375/HOAITHUONG/BAO%20CAO%20XNT%20CK%2010/LE_HUONG/UNC_GIAY%20NHAN%20NO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VINHLONG/TANMY~1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NHON/THUNHI/MYAN/HTBACHUC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CAPITAL/110TKKT/dongxuan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NHON/THUNHI/saomai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nhn/Local%20Settings/Temporary%20Internet%20Files/Content.IE5/RB55PX9I/SaoLuu/O%20C/Accouthp/CTMT/HLC/My%20Documents/Km4_TQ_HN%20(moi)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nhn/Local%20Settings/Temporary%20Internet%20Files/Content.IE5/RB55PX9I/SaoLuu/O%20C/Accouthp/CTMT/HLC/GocSau(moi)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E:/TANHOP/DU%20PHONG%20(HOP)/DU%20TOAN/QToan%208%20TBA%20Dong%20Da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E:/Btsau/Dung%20Quat/Nhom%20GC/New%20Folder/My%20Documents/3533/96Q/96q2588/PANEL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E:/Btsau/Dung%20Quat/Nhom%20GC/New%20Folder/My%20Documents/3533/98Q/3533/Q/Book2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NHON/THUNHI/MYHOAHUN/TRUONGLO/TTTRLONG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E:/NHAN/Bach%20khoa%20toan%20thu/ESD/P3(Qg-Bao)/Kiemtra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A:/Quan/Ngai%20Giao%20Project/quan1/10KVA/NAM98/DUTOAN/Tinh%20tong%20hop%20du%20toan%20bi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9Q/99Q3657/99Q3299(REV.0)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NHON/THUNHI/MYAN/TTK14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NHON/THUNHI/MYAN/MYAN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HUONG/VINHLONG/NGA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DONGNAI/XUAN%20LOC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TRVINH~4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NHON/THUNHI/BACHUC/TTBACHUC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NHON/MSOFFICE/YNHI/TNOC-110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THUNHI/TRAMTKTC/TRAM110/LONGAN/TUCMON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NHON/THUNHI/LONGKIEN/DKHLKIE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NHON/THUNHI/TRUONGLO/TTTRLONG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E:/Btsau/WINDOWS/TEMP/IBASE2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E:/Btsau/Dung%20Quat/Nhom%20GC/New%20Folder/My%20Documents/3533/98Q/3533/Q/98Q2943e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E:/NHAN/Bach%20khoa%20toan%20thu/New%20Folder/CS3408/Standard/RPT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NHON/THUNHI/MYAN/TTTRLONG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A:/BCDT-01/banra/BANRA%203-01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file://Hoang/f/Data_D/Ban%20QLDA/Huy%20Hoang%202003%20-2004/Huong%20dan%20Moi%20Thau%202004/Tien%20Luong/Truong%20Nguyen%20Trai/AnhDo/B-CAOQ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Ha-Dong/thanh%20toan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nhn/Local%20Settings/Temporary%20Internet%20Files/Content.IE5/RB55PX9I/SaoLuu/O%20C/Accouthp/CTMT/HLC/My%20Documents/DToan35KV/TramCatT.Yen-B.Xa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file://Hoang/f/Data_D/Ban%20QLDA/Huy%20Hoang%202003%20-2004/Huong%20dan%20Moi%20Thau%202004/Tien%20Luong/Truong%20Nguyen%20Trai/AnhDo/DUTOAN/BTHUAN/NDPHUQUY/NDPQSUA/BTHUAN/NDPHUQUY/DUTOAN/Tiengiang/HOICUTT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Bang%20phan%20tru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My%20Documents/HPhong/XLS/phu%20tho/dai%20tu/xdm/Dvt%20qui%202-98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DOCUME~1/VTDKHO~1.VIN/LOCALS~1/Temp/Rar$DI00.375/THANHTHAO/Thang%20KT%202001/Ho%20so%20thau/Du%20thau%20Huu%20Lung%20-%20Lang%20Son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A:/Quan/Xuyen%20Moc/DONGNAI/TKTC%20CAC%20LO%20RA%20TAN%20HUNG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Son/e/Documents%20and%20Settings/Me/My%20Documents/thuong/VINHLONG/TANMY~1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Son/e/Documents%20and%20Settings/Me/My%20Documents/thuong/NHON/THUNHI/MYAN/TTK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NHON/THUNHI/TRLOCNIN/DT-LNINH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Son/e/Documents%20and%20Settings/Me/My%20Documents/thuong/DONGNAI/XUAN%20LOC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Son/e/Quan/Xuyen%20Moc/NHON/THUNHI/TRUONGLO/TTTRLONG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Son/e/Documents%20and%20Settings/Me/My%20Documents/thuong/HUONG/VINHLONG/NGA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Son/e/HO%20SO/TAN/EXCEL/NHA%20DHSX%20G_LUONG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file://Son/e/Quan/Xuyen%20Moc/My%20Documents/Worldbank/DOT1/mau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file://Son/e/Quan/Xuyen%20Moc/My%20Documents/Worldbank/DOT1/Excel/Program/DUTOAN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file://Son/e/Quan/Xuyen%20Moc/My%20Documents/Worldbank/DOT1/Phong/Excel/Du%20toan%2099/WB%20dot%203/CK70703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Son/e/Quan/Xuyen%20Moc/My%20Documents/Worldbank/DOT1/Excel/Data/Dutoan98/KHCB/Vat%20tu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ata_D/Ban%20QLDA/Huy%20Hoang%202003%20-2004/Huong%20dan%20Moi%20Thau%202004/Tien%20Luong/Truong%20Nguyen%20Trai/Khoa%20NT%207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cnhn/Local%20Settings/Temporary%20Internet%20Files/Content.IE5/RB55PX9I/SaoLuu/O%20C/Accouthp/CTMT/HLC/tha/Tai%20Chinh-%20QT-Hala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My%20Documents/Worldbank/DOT1/Phong/Excel/Du%20toan%2099/WB%20dot%203/Duy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CCO.%2022-Hanh/Ben%20luc%20-%20%20TA(ha-hanh)-Thai%20sosan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NHON/THUNHI/TRAMMYXU/TTK1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V%20thue%20nhap%20khau/My%20Documents/810/810-Lilama5%20sua.zip/CS3408/Standard/RP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PLAN/TONGHOP/Sanluog20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OSTE/XUYENMOC/A2DONGB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01%20-%20Luu/NGUOI%20KHAC/05_Theo%20doi%20cong%20trinh%20(%20Ha%20An)/01-X46/Du%20toan%20moi/CT-X46-Ban%20su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SE6380/TOP1/MISS_&#168;&#207;&#161;&#192;/ORIGINAL/&#168;&#207;&#161;&#192;_0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NHON/THUNHI/MYHOAHUN/TRUONGLO/TTTRLO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NHON/HIEN/TUYHA/MYXU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98Q301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My%20Documents/BANG%20LUONG2%20-%20THANH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quanlykho/kho_oto_20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E:/01%20-%20Luu/NGUOI%20KHAC/05_Theo%20doi%20cong%20trinh%20(%20Ha%20An)/01-Luu/Thu%20vien%20DT/Nhap%20linh%20tinh/Cua%20ho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E:/Dieuchinh_Km336-345_lap_Tr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My%20Documents/Worldbank/DOT1/Excel/Data/Tinh%20tong%20hop%20du%20to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DT500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NHON/THUNHI/BACHUC/HTBACHUC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ung/C/HOA/BANGTINH/DTKEQUINHO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IN/bang_ke_th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(15-11-2001)%20Sua%20doi%20KC%20cau/hnhung/HCM/phong%20nen/DT-THL7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1/diac1/TenRieng/Huong/dungquat/05-08/KCAD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May%2006/kd6c/Thang%20Kinh%20Doanh/Ben%20luc/WINDOWS/TEMP/$WC/BLBILL-B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E:/M_TAM/Bang/Goi2/LEHOP~1/THUE/KHUONG/My%20Documents/&#167;Z-Y&#213;n/l&#181;ocai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Btsau/TNLONG/Thi%20nghiem/TN%20Tra%20cot_tramy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MINH%20NGUYET/My%20Documents/CTY%20586/P.KHKD/DINH/DONG%20THAP/CA%20GAO/DT-CAGAO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Phong%20Kinh%20Te/LUC/EXCEL/Th&#199;u/Du%20thau%20Y&#170;n%20Minh%20-%20H&#181;%20Giang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ANQTien/Namdinh/TONGH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Data%20chi%20phi%20tham%20dinh%20BCNCK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My%20Documents/Worldbank/DOT1/mau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LVTD/MSOffice/EXCEL/LUC/DT%20DZ%2022+TBA%2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LVTD/MSOffice/EXCEL/LUC/HY3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_TAM/Bang/Goi2/LEHOP~1/THUE/KHUYEN/110/TKKTTC/TAN/Naduong-Tienyen/3Tpho/2002/3TP-HP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May%2001/kd1c/My%20Documents/Mr.%20Dung/Bong%20son%20&amp;%20Ban%20thach/Phanchia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Pham%20thang/d/HUONG/SonLa/namphan3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KYTHUAT/DUTOAN/DNC4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HIEN/TANHUNG/HTTANHU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My%20Documents/Huy/Phu%20thu%202000/Gia%20goi%20thau/DUTOA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HOAITHUONG/BAO%20CAO%20XNT%20CK%2010/LE_HUONG/UNC_GIAY%20NHAN%20NO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VINHLONG/TANMY~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E:/CAC%20DON%20VI%20KHAC/NHON/THUNHI/MYAN/HTBACHUC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HOANG/NKC_MAU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</sheetNames>
    <sheetDataSet>
      <sheetData sheetId="0"/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heet1"/>
      <sheetName val="Sheet2"/>
      <sheetName val="Sheet3"/>
      <sheetName val="XL4Test5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acHeSo"/>
      <sheetName val="DonGia"/>
      <sheetName val="P.TichDonGia"/>
      <sheetName val="khoiluong"/>
      <sheetName val="GiaVT"/>
      <sheetName val="dinhm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THCP"/>
      <sheetName val="BQT"/>
      <sheetName val="RG"/>
      <sheetName val="BCVT"/>
      <sheetName val="BKHD"/>
      <sheetName val="phan tich DG??㠨Ȣ?_x0004_??????杀Ȣ?????"/>
      <sheetName val="DTCT"/>
      <sheetName val="Shaet4"/>
      <sheetName val="ND"/>
      <sheetName val="VL"/>
      <sheetName val="d䁧"/>
      <sheetName val="TN"/>
      <sheetName val="Chart1"/>
      <sheetName val="KL18Thang"/>
      <sheetName val="TH"/>
      <sheetName val="M200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luong"/>
      <sheetName val="Dan"/>
    </sheetNames>
    <sheetDataSet>
      <sheetData sheetId="0"/>
      <sheetData sheetId="1"/>
      <sheetData sheetId="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UVAN1"/>
      <sheetName val="PHUONGAN1"/>
      <sheetName val="TUVAN2"/>
      <sheetName val="PA2-QH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Gtable(R19)"/>
      <sheetName val="Cert 19"/>
      <sheetName val="DeductStatus"/>
      <sheetName val="Sheet2"/>
      <sheetName val="Certi"/>
      <sheetName val="Gtable(TOTAL)"/>
      <sheetName val="G LH"/>
      <sheetName val="G PQ"/>
      <sheetName val="G SP"/>
      <sheetName val="HW54"/>
      <sheetName val="Cert B.Luc"/>
      <sheetName val="3 S1-S6"/>
      <sheetName val="3 S7-S9"/>
      <sheetName val="3 S10"/>
      <sheetName val="3 S12"/>
      <sheetName val="3 S13"/>
      <sheetName val="CIP Detail"/>
      <sheetName val="RE 3B"/>
      <sheetName val="Yen"/>
      <sheetName val="Acc-EVND"/>
      <sheetName val="Accom"/>
      <sheetName val="Phieugia"/>
      <sheetName val="LoanAgree"/>
      <sheetName val="Gtable(19)"/>
      <sheetName val="Gtable(BD2)"/>
      <sheetName val="Gtable(BD1)"/>
      <sheetName val="CCOST"/>
      <sheetName val="CCO17"/>
      <sheetName val="CCO15"/>
      <sheetName val="DREDGE"/>
      <sheetName val="Mater"/>
      <sheetName val="Deduc(M)"/>
      <sheetName val="S1-S6 - All"/>
      <sheetName val="S7-S9-All"/>
      <sheetName val="S10-01~08"/>
      <sheetName val="Rebar Gen"/>
      <sheetName val="REBD2-G"/>
      <sheetName val="BD2 Rebar"/>
      <sheetName val="Rebar"/>
      <sheetName val="Girder &amp; Bearing"/>
      <sheetName val="S10 (09-13)All"/>
      <sheetName val="S12 All"/>
      <sheetName val="S13 All"/>
      <sheetName val="CIP Pile"/>
      <sheetName val="25x25"/>
      <sheetName val="45x45"/>
      <sheetName val="Mobili BD"/>
      <sheetName val="Sheet1"/>
      <sheetName val="Maintenance"/>
      <sheetName val="F.Chart"/>
      <sheetName val="Progress"/>
      <sheetName val="Tem.bridge"/>
      <sheetName val="Analise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HD-0807TLFT05CN"/>
      <sheetName val="Certifi-Orgin"/>
      <sheetName val="GH-HD(805-2610)"/>
      <sheetName val="ptnhshq CPC"/>
      <sheetName val="HD-2606TLFT04"/>
      <sheetName val="BIEU DO"/>
      <sheetName val="Chart2"/>
      <sheetName val="CONG NO FOODTEC 65"/>
      <sheetName val="HD-0603TLFT03"/>
      <sheetName val="Sheet2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201"/>
      <sheetName val="Sheet202"/>
      <sheetName val="Sheet203"/>
      <sheetName val="Sheet204"/>
      <sheetName val="Sheet205"/>
      <sheetName val="Sheet206"/>
      <sheetName val="Sheet207"/>
      <sheetName val="Sheet208"/>
      <sheetName val="Sheet209"/>
      <sheetName val="Sheet210"/>
      <sheetName val="Sheet211"/>
      <sheetName val="Sheet212"/>
      <sheetName val="Sheet213"/>
      <sheetName val="Sheet214"/>
      <sheetName val="Sheet215"/>
      <sheetName val="Sheet216"/>
      <sheetName val="Sheet217"/>
      <sheetName val="Sheet218"/>
      <sheetName val="Sheet219"/>
      <sheetName val="Sheet220"/>
      <sheetName val="Sheet221"/>
      <sheetName val="Sheet222"/>
      <sheetName val="Sheet223"/>
      <sheetName val="Sheet224"/>
      <sheetName val="Sheet225"/>
      <sheetName val="Sheet226"/>
      <sheetName val="Sheet227"/>
      <sheetName val="Sheet228"/>
      <sheetName val="Sheet229"/>
      <sheetName val="Sheet230"/>
      <sheetName val="Sheet231"/>
      <sheetName val="Sheet232"/>
      <sheetName val="Sheet233"/>
      <sheetName val="Sheet234"/>
      <sheetName val="Sheet235"/>
      <sheetName val="Sheet236"/>
      <sheetName val="Sheet237"/>
      <sheetName val="Sheet238"/>
      <sheetName val="Sheet239"/>
      <sheetName val="Sheet240"/>
      <sheetName val="Sheet241"/>
      <sheetName val="Sheet242"/>
      <sheetName val="Sheet243"/>
      <sheetName val="Sheet244"/>
      <sheetName val="Sheet245"/>
      <sheetName val="Sheet246"/>
      <sheetName val="Sheet247"/>
      <sheetName val="Sheet248"/>
      <sheetName val="Sheet249"/>
      <sheetName val="Sheet250"/>
      <sheetName val="Sheet251"/>
      <sheetName val="Sheet252"/>
      <sheetName val="Sheet253"/>
      <sheetName val="Sheet254"/>
      <sheetName val="Sheet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  <sheetName val="general requirements"/>
      <sheetName val="CT Thang Mo"/>
      <sheetName val="CT  PL"/>
      <sheetName val="pÿÿluc1"/>
      <sheetName val="KPVÿÿBD "/>
      <sheetName val="TH VL, NC, DDHÿÿThanÿÿhuoc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Loai CT"/>
      <sheetName val="QUI III"/>
      <sheetName val="QUI IV"/>
      <sheetName val="Quy 2"/>
      <sheetName val="Quy 3"/>
      <sheetName val="Quy 4"/>
      <sheetName val="TH Q2"/>
      <sheetName val="TH Q3"/>
      <sheetName val="TH Q4"/>
      <sheetName val="DK"/>
      <sheetName val="THTK"/>
      <sheetName val="TK 1122 - c¶ n¨m"/>
      <sheetName val="TK 1122 - 3 quý"/>
      <sheetName val="TK 1122 - 3 quý (2)"/>
      <sheetName val="TH 1122"/>
      <sheetName val="Nhan xet"/>
      <sheetName val="Dieuchinh"/>
      <sheetName val="Tieuthu"/>
      <sheetName val="Thuyetminh"/>
      <sheetName val="THDU"/>
      <sheetName val="CDKT"/>
      <sheetName val="KQKD-P1"/>
      <sheetName val="KQKD-P2"/>
      <sheetName val="KQKD-P3"/>
      <sheetName val="DESCRIPTION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4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ONGXL"/>
      <sheetName val="DON GIA CHI TIET TL"/>
      <sheetName val="DD35"/>
      <sheetName val="TBA35"/>
      <sheetName val="TH quyettoan"/>
      <sheetName val="biaQT"/>
      <sheetName val="TKe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CLGXS"/>
      <sheetName val="thasat"/>
      <sheetName val="DONGIA-NGHIAKY"/>
      <sheetName val="d c1"/>
      <sheetName val="d c2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10-9"/>
      <sheetName val="t9-8"/>
      <sheetName val="tk cty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#REF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ongv50x50"/>
      <sheetName val="v75x75"/>
      <sheetName val="tronD75"/>
      <sheetName val="klnen+mat623-anphu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NSXC"/>
      <sheetName val="DD35KV"/>
      <sheetName val="HM PHUTRO"/>
      <sheetName val="shop DW"/>
      <sheetName val="phan tich KLQT"/>
      <sheetName val="TH KLQT"/>
      <sheetName val="QT SON"/>
      <sheetName val="Sheet1 (2)"/>
      <sheetName val="T 2"/>
      <sheetName val="t 3"/>
      <sheetName val="t12-1"/>
      <sheetName val="cong no cuoi ky"/>
      <sheetName val="A"/>
      <sheetName val="B"/>
      <sheetName val="C"/>
      <sheetName val="D"/>
      <sheetName val="F"/>
      <sheetName val="G"/>
      <sheetName val="H"/>
      <sheetName val="I"/>
      <sheetName val="K"/>
      <sheetName val="L"/>
      <sheetName val="M"/>
      <sheetName val="N"/>
      <sheetName val="O"/>
      <sheetName val="P"/>
      <sheetName val="S"/>
      <sheetName val="U"/>
      <sheetName val="T"/>
      <sheetName val="XNT"/>
      <sheetName val="BBKKT11"/>
      <sheetName val="BIA"/>
      <sheetName val="T 01"/>
      <sheetName val="THKH04"/>
      <sheetName val="Nam03"/>
      <sheetName val="QUI 2"/>
      <sheetName val="QuÝ 1"/>
      <sheetName val="DS Vuot Khung"/>
      <sheetName val="BC Chuyen xep"/>
      <sheetName val="PTho"/>
      <sheetName val="MTe"/>
      <sheetName val="SHo"/>
      <sheetName val="TDuong"/>
      <sheetName val="ThanUyen"/>
      <sheetName val="Nganh"/>
      <sheetName val="BQLDA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nhap"/>
      <sheetName val="NT"/>
      <sheetName val="THU"/>
      <sheetName val="621"/>
      <sheetName val="622"/>
      <sheetName val="623"/>
      <sheetName val="627"/>
      <sheetName val="642"/>
      <sheetName val="TONGHOP"/>
      <sheetName val="CHITIET"/>
      <sheetName val="DToan"/>
      <sheetName val="DGia TT"/>
      <sheetName val="tt"/>
      <sheetName val="thep"/>
      <sheetName val="dttc1"/>
      <sheetName val="th 2"/>
      <sheetName val="PHUONG"/>
      <sheetName val="HAO"/>
      <sheetName val="KIET"/>
      <sheetName val="ANH"/>
      <sheetName val="HUYNH"/>
      <sheetName val="TONKHO"/>
      <sheetName val="BANLE"/>
      <sheetName val="NHAPKH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THVT"/>
      <sheetName val="PHAN TICH DON GIA"/>
      <sheetName val="DONGIA DU TOAN"/>
      <sheetName val="30000000"/>
      <sheetName val="40000000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 (2)"/>
      <sheetName val="XL4Poppy (3)"/>
      <sheetName val="XL4Poppy (4)"/>
      <sheetName val="XL4Poppy (5)"/>
      <sheetName val="XL4Poppy (6)"/>
      <sheetName val="XL4Poppy (7)"/>
      <sheetName val="XL4Poppy (8)"/>
      <sheetName val="XL4Poppy (9)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ks-tk"/>
      <sheetName val="dtctiet"/>
      <sheetName val="Cong"/>
      <sheetName val="thnen"/>
      <sheetName val="klnen"/>
      <sheetName val="GT"/>
      <sheetName val="XL4Test5"/>
      <sheetName val="Dthu noi bo"/>
      <sheetName val="Dieu chinh Dthu"/>
      <sheetName val="Doanh thu SX#"/>
      <sheetName val="?畑⃽⹉〲㄰_x000c_儀ﵵ䤠⁉㈮〰ఱ?畑⃽滯⁧㔲欠⥧̂?潢匀敨瑥ز?桓"/>
      <sheetName val="ngay le"/>
      <sheetName val="soquy"/>
      <sheetName val="d.sach"/>
      <sheetName val="DSACH"/>
      <sheetName val="Q1-02"/>
      <sheetName val="Q2-02"/>
      <sheetName val="Q3-02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u toan"/>
      <sheetName val="BHT1"/>
      <sheetName val="TH T1"/>
      <sheetName val="THEM GIO T1"/>
      <sheetName val="VP T1"/>
      <sheetName val="GT PX T1"/>
      <sheetName val="SXT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Chi tiet"/>
      <sheetName val="THCT"/>
      <sheetName val="PTDG"/>
      <sheetName val="Chi tiet (2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Vat Lieu"/>
      <sheetName val="GTXL(TT03)"/>
      <sheetName val="CP4-7nhip(L=290,418m)"/>
      <sheetName val="KL toan bo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uoc TH03.2"/>
      <sheetName val="UocTH03.1"/>
      <sheetName val="KH 04"/>
      <sheetName val="Khluong 04 cua BanQL"/>
      <sheetName val="Bang CD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dt-iphi"/>
      <sheetName val="Kluong"/>
      <sheetName val="Giatri"/>
      <sheetName val="ìtoan"/>
      <sheetName val="Sheet3 (2)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P3-PanAn-Factored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Sl"/>
      <sheetName val="Nluc"/>
      <sheetName val="Tohop"/>
      <sheetName val="KT_Tthan"/>
      <sheetName val="Tra_TT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cau tam ra tru"/>
      <sheetName val="VL - HT"/>
      <sheetName val="VP HN (1)"/>
      <sheetName val="Nha o TVHN (2)"/>
      <sheetName val="VP P18 (3)"/>
      <sheetName val="TS TVBL (4)"/>
      <sheetName val="TX TV BL (5)"/>
      <sheetName val="TN (6)"/>
      <sheetName val="KS (7)"/>
      <sheetName val="Nha thau (8)"/>
      <sheetName val="TVHN 1.20"/>
      <sheetName val="HE SO"/>
      <sheetName val="CP KHAC"/>
      <sheetName val="Sheet1"/>
      <sheetName val="Tong hop"/>
      <sheetName val="VL-NC-M"/>
      <sheetName val="Ty phoi BT"/>
      <sheetName val="Betong"/>
      <sheetName val="PT duchang"/>
      <sheetName val="DG chitiet"/>
      <sheetName val="KL - lan1 - lan2 - TC"/>
      <sheetName val="BenL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HctihiphiV"/>
      <sheetName val="CNV nu"/>
      <sheetName val="CN nu 1"/>
      <sheetName val="CN nu 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3983"/>
      <sheetName val="DG3983"/>
      <sheetName val="3285"/>
      <sheetName val="DG328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HD 05-2002-VSP8"/>
      <sheetName val="gtgt"/>
      <sheetName val="nsnn"/>
      <sheetName val="cdkt"/>
      <sheetName val="cdtk"/>
      <sheetName val="nkc"/>
      <sheetName val="#REF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Sheet6"/>
      <sheetName val="Sheet5"/>
      <sheetName val="Sheet4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Sheet7"/>
      <sheetName val="Sheet8"/>
      <sheetName val="Sheet9"/>
      <sheetName val="Sheet1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T DA HOAN THANH"/>
      <sheetName val="DOI CHIEU UNG"/>
      <sheetName val="QTOAN"/>
      <sheetName val="Nhap"/>
      <sheetName val="DUOC UNG"/>
      <sheetName val="UNG"/>
      <sheetName val="Q1-02"/>
      <sheetName val="Q2-02"/>
      <sheetName val="Q3-02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Sheet3"/>
      <sheetName val="XL4Test5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QL1A-QL1Q moi"/>
      <sheetName val="boHoan"/>
      <sheetName val="C.     Lang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XN79"/>
      <sheetName val="CTMT"/>
      <sheetName val="DG CAࡕ"/>
      <sheetName val="SL)NC-MB"/>
      <sheetName val="gVL"/>
      <sheetName val="KluongKm2_x000c_4"/>
      <sheetName val="BDCNH"/>
      <sheetName val="bcdtk"/>
      <sheetName val="BCDKTNH"/>
      <sheetName val="BCDKTTHUE"/>
      <sheetName val="tscd"/>
      <sheetName val="Tojg KLBS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Tai khoan"/>
      <sheetName val="C.   ( Lang"/>
      <sheetName val="P_x000c_V"/>
      <sheetName val="DG 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VL"/>
      <sheetName val="CVC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HLM"/>
      <sheetName val="Tbang1"/>
      <sheetName val="kL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CT xa"/>
      <sheetName val="TLGC"/>
      <sheetName val="B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"/>
      <sheetName val="dgiai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mau bao cao nxt"/>
      <sheetName val="BANG GIA"/>
      <sheetName val="baocao tuan"/>
      <sheetName val="bc ton nv"/>
      <sheetName val="bao gia"/>
      <sheetName val="bc ton nv (2)"/>
      <sheetName val="Chart1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Phantich"/>
      <sheetName val="Toan_DA"/>
      <sheetName val="2004"/>
      <sheetName val="2005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database"/>
      <sheetName val="TSCD-2003"/>
      <sheetName val="632"/>
      <sheetName val="TM"/>
      <sheetName val="vou"/>
      <sheetName val="CANDOI"/>
      <sheetName val="LAI"/>
      <sheetName val="S.P.SINH01"/>
      <sheetName val="S.P.S-T10"/>
      <sheetName val="NO"/>
      <sheetName val="CO"/>
      <sheetName val="142"/>
      <sheetName val="NANGLUONG"/>
      <sheetName val="Outlets"/>
      <sheetName val="PGs"/>
      <sheetName val="ThietKe"/>
      <sheetName val="HoSoMT"/>
      <sheetName val="GiamSat"/>
      <sheetName val="ThamDinhTKKT"/>
      <sheetName val="ThamDinhDT"/>
      <sheetName val="QLDA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47-T1-05"/>
      <sheetName val="Q1-02"/>
      <sheetName val="Q2-02"/>
      <sheetName val="Q3-0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LT"/>
      <sheetName val="HTXL"/>
      <sheetName val="CL"/>
      <sheetName val="Gia"/>
      <sheetName val="Gia CT"/>
      <sheetName val="vua"/>
      <sheetName val="CT"/>
      <sheetName val="TL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DGXDCB"/>
      <sheetName val="KL"/>
      <sheetName val="D GIA"/>
      <sheetName val="BUGIA"/>
      <sheetName val="VC12"/>
      <sheetName val="THIETBI"/>
      <sheetName val="Bke"/>
      <sheetName val="Q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10????????????鹈­?_x0004_??????亐­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Quy 1"/>
      <sheetName val="Quy 2"/>
      <sheetName val="Quy 3"/>
      <sheetName val="Quy 4"/>
      <sheetName val="B Ke 01"/>
      <sheetName val="B Ke 02"/>
      <sheetName val="BKe 03"/>
      <sheetName val="B Ke 05"/>
      <sheetName val="BANG KE"/>
      <sheetName val="mua vao"/>
      <sheetName val="0%"/>
      <sheetName val="BAN RA"/>
      <sheetName val="TO KHAI THUE 02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IEN LUONG"/>
      <sheetName val="DONGIA"/>
      <sheetName val="CPKSTK"/>
      <sheetName val="DT"/>
      <sheetName val="TDT"/>
      <sheetName val="VC1"/>
      <sheetName val="A"/>
      <sheetName val="B"/>
      <sheetName val="C"/>
      <sheetName val="D"/>
      <sheetName val="F"/>
      <sheetName val="G"/>
      <sheetName val="H"/>
      <sheetName val="I"/>
      <sheetName val="K"/>
      <sheetName val="L"/>
      <sheetName val="M"/>
      <sheetName val="N"/>
      <sheetName val="O"/>
      <sheetName val="P"/>
      <sheetName val="S"/>
      <sheetName val="U"/>
      <sheetName val="T"/>
      <sheetName val="XNT"/>
      <sheetName val="BBKKT11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k nam03 "/>
      <sheetName val="kk01B nam 2003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tong du toan"/>
      <sheetName val="thiet bi"/>
      <sheetName val="chi phi khac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eet2 (2)"/>
      <sheetName val="ShetKhaoSat"/>
      <sheetName val="Sheet4 (2)"/>
      <sheetName val="Sheet5 (2)"/>
      <sheetName val="sheet6(2)"/>
      <sheetName val="shet3dan"/>
      <sheetName val="Sheet3 (2)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en"/>
      <sheetName val="thqt"/>
      <sheetName val="clD"/>
      <sheetName val="clC"/>
      <sheetName val="thvt"/>
      <sheetName val="KDTan"/>
      <sheetName val="tran"/>
      <sheetName val="C.tuoi20"/>
      <sheetName val="cau Qk"/>
      <sheetName val="Cong Qd"/>
      <sheetName val="cong dt"/>
      <sheetName val="bat nuoc"/>
      <sheetName val="PHUONG"/>
      <sheetName val="HAO"/>
      <sheetName val="KIET"/>
      <sheetName val="ANH"/>
      <sheetName val="HUYNH"/>
      <sheetName val="TONKHO"/>
      <sheetName val="NHAPKH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CHU TUYEN"/>
      <sheetName val="NGHIA- HUNG"/>
      <sheetName val="QUAN-LOC-NGHIA"/>
      <sheetName val="THAO-MKHOI"/>
      <sheetName val="A.LIEM"/>
      <sheetName val="A.K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TL rieng"/>
      <sheetName val="Lkhuat-G3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bravo41"/>
      <sheetName val="gvl"/>
      <sheetName val="tra-vat-lieu"/>
      <sheetName val="DTCT"/>
      <sheetName val="DOAM0654CAS"/>
      <sheetName val="hold5"/>
      <sheetName val="hold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Sheet5?_x0008__x0006__x0008__x0003_ဠ?蜰Ư༢?螸Ư༢?蠼Ư༢?裀Ư༢?襄Ư"/>
      <sheetName val="DO AM DT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4"/>
      <sheetName val="DTCT"/>
      <sheetName val="wia nhan cong"/>
      <sheetName val="gia vat?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gVL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UNGQUYPHONG2000"/>
      <sheetName val="BANGCHIAQUY"/>
      <sheetName val="UNGRIENG"/>
      <sheetName val="CHIALAN08"/>
      <sheetName val="CHIALAN1"/>
      <sheetName val="LUONGT08CHOCTY"/>
      <sheetName val="LUONGTHANG09CHOCONGTY"/>
      <sheetName val="BCCONG08"/>
      <sheetName val="TYN"/>
      <sheetName val="BCCONG09"/>
      <sheetName val="BCCONG10"/>
      <sheetName val="LTG08"/>
      <sheetName val="LTG09"/>
      <sheetName val="TINHTOANLAIT08(BLCTY)"/>
      <sheetName val="BANGLUONGT08"/>
      <sheetName val="BANGLUONGT09"/>
      <sheetName val="UNGT09"/>
      <sheetName val="CCT10"/>
      <sheetName val="BANGLUONGTHANG10"/>
      <sheetName val="BANGLUONGTHANG11"/>
      <sheetName val="BANGLUONGTHANG12"/>
      <sheetName val="GTNT"/>
      <sheetName val="BANGCHIACUOINAM-L1"/>
      <sheetName val="UNG SL99"/>
      <sheetName val="USL 2000"/>
      <sheetName val="TONG SLK TH TN"/>
      <sheetName val="BANG CHIA CUOI NAM-L2"/>
      <sheetName val="WB2-2001"/>
      <sheetName val="SAN LUONG 2000"/>
      <sheetName val="-------------------------------"/>
      <sheetName val="LUONG T2-2001"/>
      <sheetName val="DA51"/>
      <sheetName val="SAN LUONG 03-2001"/>
      <sheetName val="LUONG T3-2001"/>
      <sheetName val="SANLUONG 04-2001"/>
      <sheetName val="LUONG T4-2001"/>
      <sheetName val="LUONG T5-2001"/>
      <sheetName val="BCCLTG 06"/>
      <sheetName val="BCCLTG 07"/>
      <sheetName val="LUONG T6-2001"/>
      <sheetName val="SAN LUONG 05-06-07 (2001)"/>
      <sheetName val="LUONG T7-2001"/>
      <sheetName val="TTHOANUNG _02-07-2001"/>
      <sheetName val="TTCHILINH"/>
      <sheetName val="LUONG T08-2001"/>
      <sheetName val="LUONG T09-2001"/>
      <sheetName val="LUONGKHAOSAT-T09-2001"/>
      <sheetName val="SAN LUONG 08-09-10(2001)"/>
      <sheetName val="LUONG T10-2001"/>
      <sheetName val="LUONGKHAOSAT T10-2001"/>
      <sheetName val="LUONGKHAOSAT T11-2001"/>
      <sheetName val="LUONG T11-2001"/>
      <sheetName val="TT T11"/>
      <sheetName val="TT T12"/>
      <sheetName val="LUONGKS T12-2001"/>
      <sheetName val="LUONG T12-2001"/>
      <sheetName val="QUYLUONG2001"/>
      <sheetName val="QUY2001"/>
      <sheetName val="LUONGKS T01-2002"/>
      <sheetName val="SANLUONG T01-2002"/>
      <sheetName val="LUONG T01-2002"/>
      <sheetName val="------------------------------"/>
      <sheetName val="TONGTHUNHAP"/>
      <sheetName val="THUONG2002"/>
      <sheetName val="TONGQUY2002"/>
      <sheetName val="QUY2002"/>
      <sheetName val="CHIASL-TET"/>
      <sheetName val="HOAN TTN"/>
      <sheetName val="SLC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t. Records1"/>
      <sheetName val="Adv Payment (2)"/>
      <sheetName val="Item Tentative"/>
      <sheetName val="Tentative Payment 24"/>
      <sheetName val="Cover Page"/>
      <sheetName val="3.1"/>
      <sheetName val="3.2"/>
      <sheetName val="DIVISION"/>
      <sheetName val="Variation (2)"/>
      <sheetName val="De duction for Bitument"/>
      <sheetName val="De duction for For Acceptance "/>
      <sheetName val="De duction for For Acceptan (2)"/>
      <sheetName val="TUVL"/>
      <sheetName val="2.1.1"/>
      <sheetName val="2.1.2"/>
      <sheetName val="2.2.2"/>
      <sheetName val="2.2.1"/>
      <sheetName val="2.2.3"/>
      <sheetName val="2.2.4"/>
      <sheetName val="2.3.1"/>
      <sheetName val="2.3.1(2)"/>
      <sheetName val="2.3.3"/>
      <sheetName val="2.3.4"/>
      <sheetName val="2.4.1"/>
      <sheetName val="2.4.2 (1)"/>
      <sheetName val="2.4.2"/>
      <sheetName val="2.5.1"/>
      <sheetName val="3.1.1"/>
      <sheetName val="3.1.1(2)"/>
      <sheetName val="3.1.4"/>
      <sheetName val="3.1.4(2)"/>
      <sheetName val="4.1.1"/>
      <sheetName val="4.1.2"/>
      <sheetName val="4.3.1"/>
      <sheetName val="4.3.2"/>
      <sheetName val="4.3.3"/>
      <sheetName val="5.2.1"/>
      <sheetName val="5.3.1"/>
      <sheetName val="5.5.2"/>
      <sheetName val="5.5.6"/>
      <sheetName val="5.5.8"/>
      <sheetName val="5.5.11"/>
      <sheetName val="5.5.13"/>
      <sheetName val="7.1.1"/>
      <sheetName val="7.1.5"/>
      <sheetName val="7.2.1"/>
      <sheetName val="7.8.11"/>
      <sheetName val="7.9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Phan tich VT"/>
      <sheetName val="TKe VT"/>
      <sheetName val="Du tru Vat tu"/>
      <sheetName val="Bia "/>
      <sheetName val="Muc luc"/>
      <sheetName val="Thuyet minh PA1"/>
      <sheetName val="kl xaychan khay"/>
      <sheetName val="???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?¬’P‰¿ì¬?-BLDG"/>
      <sheetName val="?¬P¿ì¬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?쒕?-BLDG"/>
      <sheetName val="??????-BLDG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Bang ngang"/>
      <sheetName val="Bang doc"/>
      <sheetName val="B cham cong"/>
      <sheetName val="Btt luong"/>
      <sheetName val="=??????-BLDG"/>
      <sheetName val="HUNG"/>
      <sheetName val="THO"/>
      <sheetName val="HOA"/>
      <sheetName val="TINH"/>
      <sheetName val="THONG"/>
      <sheetName val="XXXXXXX0"/>
      <sheetName val="XXXXXXX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hietbi"/>
      <sheetName val="SC 231"/>
      <sheetName val="SC 410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hart1"/>
      <sheetName val="BOQ FORM FOR INQÕIRY"/>
      <sheetName val="Dec#1"/>
      <sheetName val="?+Invoice!$DF$57?-BLDG"/>
      <sheetName val="DA0463BQ"/>
      <sheetName val="bt1"/>
      <sheetName val="bt3"/>
      <sheetName val="bt4"/>
      <sheetName val="BT5COPY"/>
      <sheetName val="bt5"/>
      <sheetName val="bt6"/>
      <sheetName val="bt7"/>
      <sheetName val="bt8"/>
      <sheetName val="bt9"/>
      <sheetName val="bt10"/>
      <sheetName val="bt11"/>
      <sheetName val="bt12"/>
      <sheetName val="bt13"/>
      <sheetName val="bt14"/>
      <sheetName val="bt15"/>
      <sheetName val="bt16"/>
      <sheetName val="bt17"/>
      <sheetName val="BT18"/>
      <sheetName val="bt19"/>
      <sheetName val="BT20"/>
      <sheetName val="BT21"/>
      <sheetName val="dsd"/>
      <sheetName val="dsrot"/>
      <sheetName val="ds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5 nam (tach)"/>
      <sheetName val="5 nam (tach) (2)"/>
      <sheetName val="KH 2003"/>
      <sheetName val="10000000"/>
      <sheetName val="20000000"/>
      <sheetName val="So Do"/>
      <sheetName val="KTTSCD - DLNA"/>
      <sheetName val="quÝ1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1A-1B"/>
      <sheetName val="2A - CBH"/>
      <sheetName val="3a,3b"/>
      <sheetName val="4A-CBH"/>
      <sheetName val="4B-CBH "/>
      <sheetName val="4A-CBH (2)"/>
      <sheetName val="4B-CBH  (2)"/>
      <sheetName val="5A-CBH"/>
      <sheetName val="8-CBH"/>
      <sheetName val="8A-CBH"/>
      <sheetName val="9-cbh"/>
      <sheetName val="10-CBH"/>
      <sheetName val="11-cbh"/>
      <sheetName val="S01-CBH"/>
      <sheetName val="S02-CBH"/>
      <sheetName val="S65a - BH"/>
      <sheetName val="CO4-BH"/>
      <sheetName val="2-CBH"/>
      <sheetName val="14-CBH"/>
      <sheetName val="4c-CBH"/>
      <sheetName val="PA2"/>
      <sheetName val="4-CBH"/>
      <sheetName val="1-CB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Outlets"/>
      <sheetName val="PGs"/>
      <sheetName val="NMQII-100"/>
      <sheetName val="NMQII"/>
      <sheetName val="MTQII"/>
      <sheetName val="CTYQII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Nguon"/>
      <sheetName val="Chi tiet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TK131"/>
      <sheetName val="TK138"/>
      <sheetName val="TK141"/>
      <sheetName val="TK311"/>
      <sheetName val="TK311.2"/>
      <sheetName val="TK331"/>
      <sheetName val="TK"/>
      <sheetName val="Chart1"/>
      <sheetName val="sent to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2001"/>
      <sheetName val="T.H 01"/>
      <sheetName val="2000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00000001"/>
      <sheetName val="00000002"/>
      <sheetName val="00000003"/>
      <sheetName val="00000004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Sheet3 (2)"/>
      <sheetName val="TK111"/>
      <sheetName val="TK112"/>
      <sheetName val="TK1331"/>
      <sheetName val="TK136"/>
      <sheetName val="TK152"/>
      <sheetName val="TK153"/>
      <sheetName val="TK154"/>
      <sheetName val="TK211"/>
      <sheetName val="TK214"/>
      <sheetName val="TK3331"/>
      <sheetName val="TK3334"/>
      <sheetName val="TK334"/>
      <sheetName val="TK335"/>
      <sheetName val="TK336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Q1-02"/>
      <sheetName val="Q2-02"/>
      <sheetName val="Q3-0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BCC"/>
      <sheetName val="HAN"/>
      <sheetName val="LUONG HAN"/>
      <sheetName val=" NGAM HOA 1"/>
      <sheetName val="NGAM HOA 2"/>
      <sheetName val="PHAN DIEN"/>
      <sheetName val="dien 2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TTNT"/>
      <sheetName val="ONGNH"/>
      <sheetName val="nbminh"/>
      <sheetName val="DIE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XL4Test5"/>
      <sheetName val="Óheet1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PTK"/>
      <sheetName val="DMTK"/>
      <sheetName val="DGiaCTiet"/>
      <sheetName val="DTCT"/>
      <sheetName val="THKP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KN"/>
      <sheetName val="NVKN2"/>
      <sheetName val="NVKN"/>
      <sheetName val="Luong"/>
      <sheetName val="CTDL"/>
      <sheetName val="-11,9(+0,8)"/>
      <sheetName val="-11,7(+1,0)"/>
      <sheetName val="-11,5(+1,2)"/>
      <sheetName val="-11,3(+1,4)"/>
      <sheetName val="-11,1(+1,6)"/>
      <sheetName val="-10,9(+1,8)"/>
      <sheetName val="-10,7(+2,0)"/>
      <sheetName val="MNCT"/>
      <sheetName val="Cphi"/>
      <sheetName val="hg-tau"/>
      <sheetName val="dt"/>
      <sheetName val="CT K%"/>
      <sheetName val="P%"/>
      <sheetName val="Tcd"/>
      <sheetName val="Cct"/>
      <sheetName val="Kp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</sheetNames>
    <sheetDataSet>
      <sheetData sheetId="0"/>
      <sheetData sheetId="1"/>
      <sheetData sheetId="2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</sheetNames>
    <sheetDataSet>
      <sheetData sheetId="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CT KM SUA BOT LON 400-450"/>
      <sheetName val="TRUNG BAY DIELAC- STAR HG"/>
      <sheetName val="TRUNG BAY SBDD"/>
      <sheetName val="BAO CAO KHUYEN MAI CK10"/>
      <sheetName val="BAO CAO KHUYEN MAI CK11"/>
      <sheetName val="~        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</sheetNames>
    <sheetDataSet>
      <sheetData sheetId="0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giacamay"/>
      <sheetName val="CPVC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THKPNEW"/>
      <sheetName val="DG"/>
      <sheetName val="VC"/>
      <sheetName val="GIA"/>
      <sheetName val="Sheet1"/>
      <sheetName val="NHANCONG"/>
      <sheetName val="CAMA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camay"/>
      <sheetName val="CPVC"/>
    </sheetNames>
    <sheetDataSet>
      <sheetData sheetId="0"/>
      <sheetData sheetId="1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"/>
      <definedName name="tkpdt"/>
    </definedNames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NV02-A"/>
    </sheetNames>
    <sheetDataSet>
      <sheetData sheetId="0"/>
      <sheetData sheetId="1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general"/>
      <sheetName val="Main Roa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Sheet1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TH 02-05"/>
      <sheetName val="CHI PHI T 2"/>
      <sheetName val="TAM UNG"/>
      <sheetName val="TIEN MAT"/>
      <sheetName val="LUONG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  <sheetName val="GCL THU"/>
      <sheetName val="PHIEU THU"/>
      <sheetName val="PHIEU CHI"/>
      <sheetName val="GCL CHI"/>
      <sheetName val=" CHUNG TU GHI SO"/>
      <sheetName val="SO TIEN MAT"/>
      <sheetName val="~         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03-01"/>
      <sheetName val="Sheet3"/>
      <sheetName val="Sheet1"/>
      <sheetName val="03_01"/>
    </sheetNames>
    <sheetDataSet>
      <sheetData sheetId="0"/>
      <sheetData sheetId="1"/>
      <sheetData sheetId="2"/>
      <sheetData sheetId="3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HD 05-2002-VSP8"/>
      <sheetName val="gtgt"/>
      <sheetName val="nsnn"/>
      <sheetName val="cdkt"/>
      <sheetName val="cdtk"/>
      <sheetName val="nkc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</sheetNames>
    <sheetDataSet>
      <sheetData sheetId="0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  <sheetName val="t1"/>
      <sheetName val="t2"/>
      <sheetName val="t3"/>
      <sheetName val="X.XE"/>
      <sheetName val="c ky 4"/>
      <sheetName val="CKY 5"/>
      <sheetName val="cky 6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</sheetNames>
    <sheetDataSet>
      <sheetData sheetId="0"/>
      <sheetData sheetId="1"/>
      <sheetData sheetId="2"/>
      <sheetData sheetId="3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KPNEW"/>
      <sheetName val="DG"/>
      <sheetName val="VC"/>
      <sheetName val="GIA"/>
      <sheetName val="Sheet1"/>
      <sheetName val="NHANCONG"/>
      <sheetName val="CAMA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XL_x0014_Poppy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D98"/>
      <sheetName val="HD1999"/>
      <sheetName val="HD2000"/>
      <sheetName val="P.THIETKE"/>
      <sheetName val="P.KYTHUAT"/>
      <sheetName val="D.KHAOSAT"/>
      <sheetName val="P.TNKD"/>
      <sheetName val="P.GIMSAT"/>
      <sheetName val="BARIA"/>
      <sheetName val="BAOTRO"/>
      <sheetName val="Sheet8"/>
      <sheetName val="Sheet11"/>
      <sheetName val="SLTH99-20"/>
      <sheetName val="CHIPHI"/>
      <sheetName val="SLTH2001"/>
      <sheetName val="DUYET2001"/>
      <sheetName val="Sheet3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UVAN"/>
      <sheetName val="DUAN"/>
      <sheetName val="Sheet2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DTCT"/>
      <sheetName val="PTCT"/>
      <sheetName val="GVL"/>
      <sheetName val="THVT"/>
      <sheetName val="XL4Test5"/>
      <sheetName val="NCA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KLPS"/>
      <sheetName val="PTCT"/>
      <sheetName val="May"/>
      <sheetName val="DTTH"/>
      <sheetName val="GVL"/>
      <sheetName val="Satthep"/>
      <sheetName val="THVT chi tiet"/>
      <sheetName val="THVT (TB)"/>
      <sheetName val="THVT"/>
      <sheetName val="PTVT"/>
      <sheetName val="Phankhai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XM-tr"/>
      <sheetName val="pp3x!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K,DTt5-6"/>
      <sheetName val="K,DTt7-11"/>
      <sheetName val="K,DTt5-6 (2)"/>
      <sheetName val="K,DTt7-11 (2)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VL_NC_溼_XL_khac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tôiuhoi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tong hop"/>
      <sheetName val="phan tich DG"/>
      <sheetName val="gia vat lieu"/>
      <sheetName val="gia xe may"/>
      <sheetName val="gia nhan cong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 cong"/>
      <sheetName val="Tuong-#han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osanh"/>
      <sheetName val="THVatlieu"/>
      <sheetName val="TONG HOP"/>
      <sheetName val="TH2003"/>
      <sheetName val="DT 2003"/>
      <sheetName val="DT ATGT"/>
      <sheetName val="THDT ATGT"/>
      <sheetName val="THDTbo sung"/>
      <sheetName val="TH2002"/>
      <sheetName val="DT2002"/>
      <sheetName val="TH2001"/>
      <sheetName val="DT2001"/>
      <sheetName val="ptdgD"/>
      <sheetName val="CTCCH"/>
      <sheetName val="ptdgC"/>
      <sheetName val="CVCDMeo"/>
      <sheetName val="tra-vat-lieu"/>
      <sheetName val="Bu_vat_lieu"/>
      <sheetName val="CVCGialoi"/>
      <sheetName val="CVCHPhong"/>
      <sheetName val="CVCDMau"/>
      <sheetName val="CVC_luu"/>
      <sheetName val="K.Luong"/>
      <sheetName val="00000000"/>
      <sheetName val="XL4Test5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"/>
      <definedName name="tkpdt"/>
    </definedNames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1.LRGIANKHOAN"/>
      <sheetName val="S1.PTKHOAN"/>
      <sheetName val="S2.DTCHITIET"/>
      <sheetName val="S3'.DONGIA"/>
      <sheetName val="S4.PTKSDH"/>
      <sheetName val="S5.LRGIANKHOAN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KTH"/>
      <sheetName val="phieu_nhap"/>
      <sheetName val="phieu_xuat"/>
      <sheetName val="nhap_xuat_ton"/>
      <sheetName val="so_chi_tiet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PNT-QUOT-#3"/>
      <sheetName val="COAT&amp;WRAP-QIOT-#3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20000000"/>
      <sheetName val="30000000"/>
      <sheetName val="40000000"/>
      <sheetName val="50000000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iaton TP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Le phi tham dinh"/>
      <sheetName val="Gia TK 12QD-BXD"/>
      <sheetName val="Tu Van 15 QD-BXD"/>
      <sheetName val="DGmoi"/>
      <sheetName val="TDT"/>
      <sheetName val="BenLuc"/>
      <sheetName val="Bdien2"/>
      <sheetName val="Khoiluong1"/>
      <sheetName val="BD2"/>
      <sheetName val="DonGia"/>
      <sheetName val="BoXung"/>
      <sheetName val="Mobill"/>
      <sheetName val="section 1"/>
      <sheetName val="PS"/>
      <sheetName val="BD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  <sheetName val="CTBT"/>
      <sheetName val="D.lg Thang Mo"/>
      <sheetName val="D.lg Phu Lung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Loai CT"/>
      <sheetName val="QUI III"/>
      <sheetName val="QUI IV"/>
      <sheetName val="Quy 2"/>
      <sheetName val="Quy 3"/>
      <sheetName val="Quy 4"/>
      <sheetName val="TH Q2"/>
      <sheetName val="TH Q3"/>
      <sheetName val="TH Q4"/>
      <sheetName val="DK"/>
      <sheetName val="THTK"/>
      <sheetName val="TK 1122 - c¶ n¨m"/>
      <sheetName val="TK 1122 - 3 quý"/>
      <sheetName val="TK 1122 - 3 quý (2)"/>
      <sheetName val="TH 1122"/>
      <sheetName val="Nhan xet"/>
      <sheetName val="Dieuchinh"/>
      <sheetName val="Tieuthu"/>
      <sheetName val="Thuyetminh"/>
      <sheetName val="THDU"/>
      <sheetName val="CDKT"/>
      <sheetName val="KQKD-P1"/>
      <sheetName val="KQKD-P2"/>
      <sheetName val="KQKD-P3"/>
      <sheetName val="DESCRIPTION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45A-BH"/>
      <sheetName val="C46A-BH"/>
      <sheetName val="C47A-BH"/>
      <sheetName val="C48A-BH"/>
      <sheetName val="S-53-1"/>
      <sheetName val="Sheet2"/>
      <sheetName val="XL4Poppy"/>
      <sheetName val="PIPE-03E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NAM 200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 2003 (moi max)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Chart2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hu luc"/>
      <sheetName val="Gia trÞ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phan tich DG"/>
      <sheetName val="gia vat lieu"/>
      <sheetName val="gia xe may"/>
      <sheetName val="gia nhan c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9"/>
      <sheetName val="10"/>
      <sheetName val="tscd"/>
      <sheetName val="cong Q2"/>
      <sheetName val="T.U luong Q1"/>
      <sheetName val="T.U luong Q2"/>
      <sheetName val="T.U luong Q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ien ung"/>
      <sheetName val="phi luong3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sent to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uyet toan"/>
      <sheetName val="Thu hoi"/>
      <sheetName val="Lai vay"/>
      <sheetName val="Tien vay"/>
      <sheetName val="Cong no"/>
      <sheetName val="Cop pha"/>
      <sheetName val="2000000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H du toan "/>
      <sheetName val="Du toan "/>
      <sheetName val="C.Tinh"/>
      <sheetName val="TK_cap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Q1-02"/>
      <sheetName val="Q2-02"/>
      <sheetName val="Q3-02"/>
      <sheetName val="Phu luc HD"/>
      <sheetName val="Gia du thau"/>
      <sheetName val="PTDG"/>
      <sheetName val="Ca xe"/>
      <sheetName val="Caodo"/>
      <sheetName val="Dat"/>
      <sheetName val="KL-CTTK"/>
      <sheetName val="BTH"/>
      <sheetName val="Tong Thu"/>
      <sheetName val="Tong Chi"/>
      <sheetName val="Truong hoc"/>
      <sheetName val="Cty CP"/>
      <sheetName val="G.thau 3B"/>
      <sheetName val="T.Hop Thu-chi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T xa"/>
      <sheetName val="TLGC"/>
      <sheetName val="B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  <sheetName val="bia Dz22"/>
      <sheetName val="TH 22"/>
      <sheetName val="DT DZ 22 Kv"/>
      <sheetName val="DTchi tiet DZ 22 Kv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  <sheetName val="QT DZ35"/>
      <sheetName val="DT DZ 35 Kv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um OK 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Sheet1"/>
      <sheetName val="Bid Price Summary"/>
      <sheetName val="Bid Price Schedule"/>
      <sheetName val="Nam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DDCT"/>
      <sheetName val="GIa"/>
      <sheetName val="Sheet1"/>
      <sheetName val="KP"/>
      <sheetName val="NC"/>
      <sheetName val="M"/>
      <sheetName val="XLK"/>
      <sheetName val="vl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'pmb"/>
      <sheetName val="C47-456"/>
      <sheetName val="C46"/>
      <sheetName val="C47-PII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Thuc thanh"/>
      <sheetName val="C.t)êt C.ty"/>
      <sheetName val="[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8.1"/>
    <col collapsed="false" customWidth="true" hidden="false" outlineLevel="0" max="4" min="3" style="1" width="7.56"/>
    <col collapsed="false" customWidth="true" hidden="false" outlineLevel="0" max="5" min="5" style="1" width="7.02"/>
    <col collapsed="false" customWidth="true" hidden="false" outlineLevel="0" max="6" min="6" style="1" width="7.42"/>
    <col collapsed="false" customWidth="true" hidden="false" outlineLevel="0" max="7" min="7" style="1" width="7.69"/>
    <col collapsed="false" customWidth="true" hidden="false" outlineLevel="0" max="8" min="8" style="1" width="6.75"/>
    <col collapsed="false" customWidth="true" hidden="false" outlineLevel="0" max="9" min="9" style="1" width="8.37"/>
    <col collapsed="false" customWidth="true" hidden="false" outlineLevel="0" max="10" min="10" style="1" width="9.05"/>
    <col collapsed="false" customWidth="true" hidden="false" outlineLevel="0" max="11" min="11" style="1" width="8.77"/>
    <col collapsed="false" customWidth="true" hidden="false" outlineLevel="0" max="12" min="12" style="1" width="7.56"/>
    <col collapsed="false" customWidth="true" hidden="false" outlineLevel="0" max="13" min="13" style="1" width="7.83"/>
    <col collapsed="false" customWidth="true" hidden="false" outlineLevel="0" max="14" min="14" style="1" width="17.56"/>
    <col collapsed="false" customWidth="true" hidden="false" outlineLevel="0" max="15" min="15" style="1" width="12.69"/>
    <col collapsed="false" customWidth="true" hidden="false" outlineLevel="0" max="16" min="16" style="1" width="9.18"/>
    <col collapsed="false" customWidth="false" hidden="false" outlineLevel="0" max="257" min="17" style="1" width="8.6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</row>
    <row r="2" customFormat="false" ht="17.25" hidden="false" customHeight="false" outlineLevel="0" collapsed="false">
      <c r="A2" s="4" t="s">
        <v>2</v>
      </c>
      <c r="B2" s="4"/>
      <c r="C2" s="4"/>
      <c r="D2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K6" s="7" t="s">
        <v>5</v>
      </c>
      <c r="L6" s="7"/>
      <c r="M6" s="7"/>
      <c r="N6" s="7"/>
      <c r="O6" s="7"/>
      <c r="P6" s="7"/>
      <c r="Q6" s="8"/>
    </row>
    <row r="7" customFormat="false" ht="19.5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3" t="s">
        <v>11</v>
      </c>
      <c r="P7" s="13" t="s">
        <v>12</v>
      </c>
    </row>
    <row r="8" customFormat="false" ht="33" hidden="false" customHeight="true" outlineLevel="0" collapsed="false">
      <c r="A8" s="9"/>
      <c r="B8" s="10"/>
      <c r="C8" s="11"/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3" t="s">
        <v>19</v>
      </c>
      <c r="L8" s="13" t="s">
        <v>20</v>
      </c>
      <c r="M8" s="13" t="s">
        <v>21</v>
      </c>
      <c r="N8" s="13" t="s">
        <v>22</v>
      </c>
      <c r="O8" s="13"/>
      <c r="P8" s="13"/>
    </row>
    <row r="9" customFormat="false" ht="33.75" hidden="false" customHeight="true" outlineLevel="0" collapsed="false">
      <c r="A9" s="14"/>
      <c r="B9" s="10"/>
      <c r="C9" s="11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16" customFormat="true" ht="12.75" hidden="false" customHeight="false" outlineLevel="0" collapsed="false">
      <c r="A10" s="15" t="s">
        <v>23</v>
      </c>
      <c r="B10" s="15" t="s">
        <v>24</v>
      </c>
      <c r="C10" s="15" t="n">
        <v>1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15" t="n">
        <v>8</v>
      </c>
      <c r="K10" s="15" t="n">
        <v>9</v>
      </c>
      <c r="L10" s="15" t="n">
        <v>10</v>
      </c>
      <c r="M10" s="15" t="n">
        <v>11</v>
      </c>
      <c r="N10" s="15" t="n">
        <v>12</v>
      </c>
      <c r="O10" s="15" t="n">
        <v>13</v>
      </c>
      <c r="P10" s="15" t="n">
        <v>14</v>
      </c>
    </row>
    <row r="11" customFormat="false" ht="16.5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6.5" hidden="false" customHeight="false" outlineLevel="0" collapsed="false">
      <c r="A12" s="20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6.5" hidden="false" customHeight="false" outlineLevel="0" collapsed="false">
      <c r="A13" s="20" t="s">
        <v>2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6.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6.5" hidden="false" customHeight="false" outlineLevel="0" collapsed="false">
      <c r="A15" s="22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6.5" hidden="false" customHeight="false" outlineLevel="0" collapsed="false">
      <c r="A16" s="23" t="s">
        <v>28</v>
      </c>
      <c r="B16" s="24" t="s">
        <v>2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6.5" hidden="false" customHeight="false" outlineLevel="0" collapsed="false">
      <c r="A17" s="20" t="n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6.5" hidden="false" customHeight="false" outlineLevel="0" collapsed="false">
      <c r="A18" s="20" t="s">
        <v>2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6.5" hidden="false" customHeight="false" outlineLevel="0" collapsed="false">
      <c r="A19" s="22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6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6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25" hidden="false" customHeight="true" outlineLevel="0" collapsed="false">
      <c r="A22" s="26"/>
      <c r="B22" s="10" t="s">
        <v>30</v>
      </c>
      <c r="C22" s="10"/>
      <c r="D22" s="26"/>
      <c r="E22" s="26"/>
      <c r="F22" s="26"/>
      <c r="G22" s="26"/>
      <c r="H22" s="26"/>
      <c r="I22" s="26"/>
      <c r="J22" s="26"/>
      <c r="K22" s="27"/>
      <c r="L22" s="27"/>
      <c r="M22" s="27"/>
      <c r="N22" s="27"/>
      <c r="O22" s="27"/>
      <c r="P22" s="27"/>
    </row>
    <row r="23" s="30" customFormat="true" ht="20.1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29"/>
      <c r="O23" s="29"/>
      <c r="P23" s="29"/>
    </row>
    <row r="24" s="30" customFormat="true" ht="20.1" hidden="false" customHeight="true" outlineLevel="0" collapsed="false">
      <c r="A24" s="31"/>
      <c r="B24" s="32" t="s">
        <v>31</v>
      </c>
      <c r="C24" s="32"/>
      <c r="D24" s="32"/>
      <c r="E24" s="32"/>
      <c r="F24" s="32" t="s">
        <v>32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0" customFormat="true" ht="20.1" hidden="false" customHeight="true" outlineLevel="0" collapsed="false">
      <c r="A25" s="29" t="s">
        <v>33</v>
      </c>
      <c r="B25" s="29"/>
      <c r="C25" s="29"/>
      <c r="D25" s="29"/>
      <c r="E25" s="29"/>
      <c r="F25" s="29" t="s">
        <v>33</v>
      </c>
      <c r="G25" s="29"/>
      <c r="H25" s="29"/>
      <c r="I25" s="29"/>
      <c r="J25" s="29"/>
      <c r="K25" s="29" t="s">
        <v>34</v>
      </c>
      <c r="L25" s="29"/>
      <c r="M25" s="29"/>
      <c r="N25" s="29"/>
      <c r="O25" s="29"/>
      <c r="P25" s="33"/>
    </row>
    <row r="26" customFormat="false" ht="20.1" hidden="false" customHeight="true" outlineLevel="0" collapsed="false">
      <c r="A26" s="34"/>
      <c r="B26" s="34"/>
      <c r="C26" s="34"/>
      <c r="D26" s="35"/>
      <c r="E26" s="35"/>
      <c r="F26" s="35"/>
      <c r="G26" s="35"/>
      <c r="H26" s="34"/>
      <c r="I26" s="35"/>
      <c r="J26" s="35"/>
      <c r="K26" s="34"/>
      <c r="L26" s="34"/>
      <c r="M26" s="34"/>
      <c r="N26" s="34"/>
      <c r="O26" s="34"/>
      <c r="P26" s="34"/>
    </row>
    <row r="27" customFormat="false" ht="20.1" hidden="false" customHeight="true" outlineLevel="0" collapsed="false">
      <c r="B27" s="36"/>
      <c r="C27" s="36"/>
      <c r="D27" s="37"/>
      <c r="E27" s="37"/>
      <c r="F27" s="37"/>
      <c r="G27" s="37"/>
      <c r="H27" s="37"/>
      <c r="I27" s="37"/>
      <c r="J27" s="37"/>
    </row>
    <row r="28" customFormat="false" ht="32.25" hidden="false" customHeight="true" outlineLevel="0" collapsed="false">
      <c r="C28" s="38" t="s">
        <v>35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20.1" hidden="false" customHeight="true" outlineLevel="0" collapsed="false"/>
    <row r="30" customFormat="false" ht="20.1" hidden="false" customHeight="true" outlineLevel="0" collapsed="false"/>
  </sheetData>
  <mergeCells count="32">
    <mergeCell ref="A1:D1"/>
    <mergeCell ref="L1:O1"/>
    <mergeCell ref="A2:D2"/>
    <mergeCell ref="A4:P4"/>
    <mergeCell ref="A5:P5"/>
    <mergeCell ref="K6:P6"/>
    <mergeCell ref="A7:A8"/>
    <mergeCell ref="B7:B9"/>
    <mergeCell ref="C7:C9"/>
    <mergeCell ref="D7:D9"/>
    <mergeCell ref="E7:N7"/>
    <mergeCell ref="O7:O9"/>
    <mergeCell ref="P7:P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22:C22"/>
    <mergeCell ref="K23:P23"/>
    <mergeCell ref="B24:E24"/>
    <mergeCell ref="F24:J24"/>
    <mergeCell ref="K24:P24"/>
    <mergeCell ref="A25:E25"/>
    <mergeCell ref="F25:J25"/>
    <mergeCell ref="K25:O25"/>
    <mergeCell ref="C28:P28"/>
  </mergeCells>
  <printOptions headings="false" gridLines="false" gridLinesSet="true" horizontalCentered="false" verticalCentered="false"/>
  <pageMargins left="0.270138888888889" right="0.2" top="0.370138888888889" bottom="0.4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66"/>
    <col collapsed="false" customWidth="true" hidden="false" outlineLevel="0" max="4" min="3" style="1" width="11.48"/>
    <col collapsed="false" customWidth="true" hidden="false" outlineLevel="0" max="5" min="5" style="1" width="16.75"/>
    <col collapsed="false" customWidth="true" hidden="false" outlineLevel="0" max="6" min="6" style="1" width="14.05"/>
    <col collapsed="false" customWidth="true" hidden="false" outlineLevel="0" max="7" min="7" style="1" width="18.64"/>
    <col collapsed="false" customWidth="true" hidden="false" outlineLevel="0" max="8" min="8" style="1" width="11.21"/>
    <col collapsed="false" customWidth="true" hidden="false" outlineLevel="0" max="9" min="9" style="1" width="10.53"/>
    <col collapsed="false" customWidth="true" hidden="false" outlineLevel="0" max="10" min="10" style="1" width="10.66"/>
    <col collapsed="false" customWidth="true" hidden="false" outlineLevel="0" max="11" min="11" style="1" width="10.13"/>
    <col collapsed="false" customWidth="true" hidden="false" outlineLevel="0" max="12" min="12" style="1" width="8.23"/>
    <col collapsed="false" customWidth="false" hidden="false" outlineLevel="0" max="257" min="13" style="1" width="8.64"/>
  </cols>
  <sheetData>
    <row r="1" customFormat="false" ht="16.5" hidden="false" customHeight="false" outlineLevel="0" collapsed="false">
      <c r="A1" s="2" t="s">
        <v>0</v>
      </c>
      <c r="B1" s="2"/>
      <c r="C1" s="2"/>
      <c r="J1" s="39" t="s">
        <v>36</v>
      </c>
      <c r="K1" s="39"/>
      <c r="L1" s="39"/>
    </row>
    <row r="2" customFormat="false" ht="17.25" hidden="false" customHeight="false" outlineLevel="0" collapsed="false">
      <c r="A2" s="4" t="s">
        <v>2</v>
      </c>
      <c r="B2" s="4"/>
      <c r="C2" s="4"/>
    </row>
    <row r="4" customFormat="false" ht="20.25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J6" s="7" t="s">
        <v>5</v>
      </c>
      <c r="K6" s="7"/>
      <c r="L6" s="7"/>
    </row>
    <row r="7" s="41" customFormat="true" ht="23.25" hidden="false" customHeight="true" outlineLevel="0" collapsed="false">
      <c r="A7" s="13" t="s">
        <v>38</v>
      </c>
      <c r="B7" s="13" t="s">
        <v>7</v>
      </c>
      <c r="C7" s="13" t="s">
        <v>8</v>
      </c>
      <c r="D7" s="13" t="s">
        <v>9</v>
      </c>
      <c r="E7" s="40" t="s">
        <v>10</v>
      </c>
      <c r="F7" s="40"/>
      <c r="G7" s="40"/>
      <c r="H7" s="40"/>
      <c r="I7" s="40"/>
      <c r="J7" s="40"/>
      <c r="K7" s="13" t="s">
        <v>11</v>
      </c>
      <c r="L7" s="13" t="s">
        <v>12</v>
      </c>
    </row>
    <row r="8" s="41" customFormat="true" ht="20.25" hidden="false" customHeight="true" outlineLevel="0" collapsed="false">
      <c r="A8" s="13"/>
      <c r="B8" s="13"/>
      <c r="C8" s="13"/>
      <c r="D8" s="13"/>
      <c r="E8" s="42" t="s">
        <v>22</v>
      </c>
      <c r="F8" s="42" t="s">
        <v>39</v>
      </c>
      <c r="G8" s="13" t="s">
        <v>40</v>
      </c>
      <c r="H8" s="13" t="s">
        <v>20</v>
      </c>
      <c r="I8" s="13" t="s">
        <v>41</v>
      </c>
      <c r="J8" s="13" t="s">
        <v>42</v>
      </c>
      <c r="K8" s="13"/>
      <c r="L8" s="13"/>
    </row>
    <row r="9" s="41" customFormat="true" ht="78" hidden="false" customHeight="true" outlineLevel="0" collapsed="false">
      <c r="A9" s="13"/>
      <c r="B9" s="13"/>
      <c r="C9" s="13"/>
      <c r="D9" s="13"/>
      <c r="E9" s="42"/>
      <c r="F9" s="42"/>
      <c r="G9" s="13"/>
      <c r="H9" s="13"/>
      <c r="I9" s="13"/>
      <c r="J9" s="13"/>
      <c r="K9" s="13"/>
      <c r="L9" s="13"/>
    </row>
    <row r="10" s="41" customFormat="true" ht="15" hidden="false" customHeight="false" outlineLevel="0" collapsed="false">
      <c r="A10" s="43" t="s">
        <v>23</v>
      </c>
      <c r="B10" s="43" t="s">
        <v>24</v>
      </c>
      <c r="C10" s="43" t="n">
        <v>1</v>
      </c>
      <c r="D10" s="43" t="n">
        <v>2</v>
      </c>
      <c r="E10" s="43" t="n">
        <v>3</v>
      </c>
      <c r="F10" s="43" t="n">
        <v>4</v>
      </c>
      <c r="G10" s="43" t="n">
        <v>5</v>
      </c>
      <c r="H10" s="43" t="n">
        <v>6</v>
      </c>
      <c r="I10" s="43" t="n">
        <v>7</v>
      </c>
      <c r="J10" s="43" t="n">
        <v>8</v>
      </c>
      <c r="K10" s="43" t="n">
        <v>9</v>
      </c>
      <c r="L10" s="43" t="n">
        <v>10</v>
      </c>
    </row>
    <row r="11" customFormat="false" ht="16.5" hidden="false" customHeight="false" outlineLevel="0" collapsed="false">
      <c r="A11" s="4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6.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6.5" hidden="false" customHeight="false" outlineLevel="0" collapsed="false">
      <c r="A13" s="22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6.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6.5" hidden="false" customHeight="false" outlineLevel="0" collapsed="false">
      <c r="A15" s="22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6.5" hidden="false" customHeight="false" outlineLevel="0" collapsed="false">
      <c r="A16" s="22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6.5" hidden="false" customHeight="false" outlineLevel="0" collapsed="false">
      <c r="A17" s="22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6.5" hidden="false" customHeight="false" outlineLevel="0" collapsed="false">
      <c r="A18" s="22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6.5" hidden="false" customHeight="false" outlineLevel="0" collapsed="false">
      <c r="A19" s="22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6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6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21" hidden="false" customHeight="true" outlineLevel="0" collapsed="false">
      <c r="A22" s="26"/>
      <c r="B22" s="45" t="s">
        <v>30</v>
      </c>
      <c r="C22" s="27"/>
      <c r="D22" s="26"/>
      <c r="E22" s="26"/>
      <c r="F22" s="26"/>
      <c r="G22" s="27"/>
      <c r="H22" s="27"/>
      <c r="I22" s="27"/>
      <c r="J22" s="27"/>
      <c r="K22" s="27"/>
      <c r="L22" s="27"/>
    </row>
    <row r="23" s="30" customFormat="true" ht="20.1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46" t="s">
        <v>43</v>
      </c>
      <c r="K23" s="46"/>
      <c r="L23" s="46"/>
    </row>
    <row r="24" s="30" customFormat="true" ht="20.1" hidden="false" customHeight="true" outlineLevel="0" collapsed="false">
      <c r="A24" s="31"/>
      <c r="B24" s="47" t="s">
        <v>44</v>
      </c>
      <c r="C24" s="31"/>
      <c r="D24" s="32" t="s">
        <v>32</v>
      </c>
      <c r="E24" s="32"/>
      <c r="F24" s="32"/>
      <c r="G24" s="32"/>
      <c r="H24" s="32"/>
      <c r="I24" s="47"/>
      <c r="J24" s="47" t="s">
        <v>45</v>
      </c>
      <c r="K24" s="47"/>
      <c r="L24" s="47"/>
    </row>
    <row r="25" s="30" customFormat="true" ht="20.1" hidden="false" customHeight="true" outlineLevel="0" collapsed="false">
      <c r="B25" s="46" t="s">
        <v>33</v>
      </c>
      <c r="D25" s="29" t="s">
        <v>33</v>
      </c>
      <c r="E25" s="29"/>
      <c r="F25" s="29"/>
      <c r="G25" s="29"/>
      <c r="H25" s="29"/>
      <c r="I25" s="33"/>
      <c r="J25" s="46" t="s">
        <v>46</v>
      </c>
      <c r="K25" s="46"/>
      <c r="L25" s="46"/>
    </row>
    <row r="26" customFormat="false" ht="19.5" hidden="false" customHeight="true" outlineLevel="0" collapsed="false">
      <c r="A26" s="34"/>
      <c r="B26" s="34"/>
      <c r="C26" s="34"/>
      <c r="D26" s="35"/>
      <c r="E26" s="35"/>
      <c r="F26" s="35"/>
      <c r="G26" s="34"/>
      <c r="H26" s="34"/>
      <c r="I26" s="34"/>
      <c r="J26" s="34"/>
      <c r="K26" s="34"/>
      <c r="L26" s="34"/>
    </row>
    <row r="27" customFormat="false" ht="19.5" hidden="false" customHeight="true" outlineLevel="0" collapsed="false"/>
    <row r="28" customFormat="false" ht="30" hidden="false" customHeight="true" outlineLevel="0" collapsed="false">
      <c r="C28" s="38" t="s">
        <v>47</v>
      </c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20.1" hidden="false" customHeight="true" outlineLevel="0" collapsed="false"/>
    <row r="30" customFormat="false" ht="20.1" hidden="false" customHeight="true" outlineLevel="0" collapsed="false"/>
  </sheetData>
  <mergeCells count="22">
    <mergeCell ref="A1:C1"/>
    <mergeCell ref="J1:L1"/>
    <mergeCell ref="A2:C2"/>
    <mergeCell ref="A4:L4"/>
    <mergeCell ref="A5:L5"/>
    <mergeCell ref="J6:L6"/>
    <mergeCell ref="A7:A9"/>
    <mergeCell ref="B7:B9"/>
    <mergeCell ref="C7:C9"/>
    <mergeCell ref="D7:D9"/>
    <mergeCell ref="E7:J7"/>
    <mergeCell ref="K7:K9"/>
    <mergeCell ref="L7:L9"/>
    <mergeCell ref="E8:E9"/>
    <mergeCell ref="F8:F9"/>
    <mergeCell ref="G8:G9"/>
    <mergeCell ref="H8:H9"/>
    <mergeCell ref="I8:I9"/>
    <mergeCell ref="J8:J9"/>
    <mergeCell ref="D24:H24"/>
    <mergeCell ref="D25:H25"/>
    <mergeCell ref="C28:L28"/>
  </mergeCells>
  <printOptions headings="false" gridLines="false" gridLinesSet="true" horizontalCentered="false" verticalCentered="false"/>
  <pageMargins left="0.2" right="0.2" top="0.3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640625" defaultRowHeight="12.75" zeroHeight="false" outlineLevelRow="0" outlineLevelCol="0"/>
  <cols>
    <col collapsed="false" customWidth="true" hidden="false" outlineLevel="0" max="1" min="1" style="48" width="16.07"/>
    <col collapsed="false" customWidth="true" hidden="false" outlineLevel="0" max="2" min="2" style="48" width="2.16"/>
    <col collapsed="false" customWidth="true" hidden="false" outlineLevel="0" max="3" min="3" style="48" width="22.29"/>
    <col collapsed="false" customWidth="true" hidden="false" outlineLevel="0" max="4" min="4" style="48" width="2.16"/>
    <col collapsed="false" customWidth="true" hidden="false" outlineLevel="0" max="5" min="5" style="48" width="26.21"/>
    <col collapsed="false" customWidth="true" hidden="false" outlineLevel="0" max="6" min="6" style="49" width="12.69"/>
    <col collapsed="false" customWidth="false" hidden="false" outlineLevel="0" max="257" min="7" style="49" width="8.64"/>
  </cols>
  <sheetData>
    <row r="1" customFormat="false" ht="12.75" hidden="false" customHeight="false" outlineLevel="0" collapsed="false">
      <c r="A1" s="48" t="s">
        <v>48</v>
      </c>
      <c r="C1" s="48" t="s">
        <v>49</v>
      </c>
      <c r="E1" s="48" t="s">
        <v>50</v>
      </c>
      <c r="F1" s="49" t="b">
        <f aca="false">FALSE()</f>
        <v>0</v>
      </c>
      <c r="G1" s="49" t="s">
        <v>51</v>
      </c>
    </row>
    <row r="2" customFormat="false" ht="12.75" hidden="false" customHeight="false" outlineLevel="0" collapsed="false">
      <c r="F2" s="49" t="s">
        <v>52</v>
      </c>
      <c r="G2" s="49" t="s">
        <v>53</v>
      </c>
    </row>
    <row r="26" customFormat="false" ht="12.75" hidden="false" customHeight="false" outlineLevel="0" collapsed="false">
      <c r="F26" s="4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3:05:00Z</dcterms:created>
  <dc:creator>nvhieu</dc:creator>
  <dc:description/>
  <dc:language>en-US</dc:language>
  <cp:lastModifiedBy>Admin</cp:lastModifiedBy>
  <cp:lastPrinted>2016-05-25T08:53:40Z</cp:lastPrinted>
  <dcterms:modified xsi:type="dcterms:W3CDTF">2019-09-05T02:50:26Z</dcterms:modified>
  <cp:revision>0</cp:revision>
  <dc:subject/>
  <dc:title/>
</cp:coreProperties>
</file>